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3"/>
  </bookViews>
  <sheets>
    <sheet name="смета факт" sheetId="1" state="visible" r:id="rId2"/>
    <sheet name="Выезд сор" sheetId="2" state="visible" r:id="rId3"/>
    <sheet name="Выездные сор (Факт)" sheetId="3" state="visible" r:id="rId4"/>
    <sheet name="Городские соревнования" sheetId="4" state="visible" r:id="rId5"/>
    <sheet name="Городские сор (Факт)" sheetId="5" state="visible" r:id="rId6"/>
    <sheet name="город судьи" sheetId="6" state="visible" r:id="rId7"/>
    <sheet name="материалы" sheetId="7" state="visible" r:id="rId8"/>
  </sheets>
  <definedNames>
    <definedName function="false" hidden="false" localSheetId="2" name="_xlnm.Print_Area" vbProcedure="false">'Выездные сор (Факт)'!$A$3:$AC$45</definedName>
    <definedName function="false" hidden="false" localSheetId="5" name="_xlnm.Print_Area" vbProcedure="false">'город судьи'!$A$1:$R$18</definedName>
    <definedName function="false" hidden="false" localSheetId="4" name="_xlnm.Print_Area" vbProcedure="false">'Городские сор (Факт)'!$A$1:$J$88</definedName>
    <definedName function="false" hidden="false" localSheetId="3" name="_xlnm.Print_Area" vbProcedure="false">'Городские соревнования'!$A$1:$N$96</definedName>
    <definedName function="false" hidden="false" localSheetId="6" name="_xlnm.Print_Area" vbProcedure="false">материалы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80">
  <si>
    <t xml:space="preserve">Расшифровка к смете 2016 года.</t>
  </si>
  <si>
    <t xml:space="preserve">СДЮШОР</t>
  </si>
  <si>
    <t xml:space="preserve">Код 241 безвозмездные перечисления  муниципальным организациям</t>
  </si>
  <si>
    <t xml:space="preserve">Экономия</t>
  </si>
  <si>
    <t xml:space="preserve">План</t>
  </si>
  <si>
    <t xml:space="preserve">ПХВД</t>
  </si>
  <si>
    <t xml:space="preserve">Факт</t>
  </si>
  <si>
    <t xml:space="preserve">Отклонение (План-Факт)</t>
  </si>
  <si>
    <t xml:space="preserve">Отклонение (ПХВД-Факт)</t>
  </si>
  <si>
    <t xml:space="preserve">ФАКТ</t>
  </si>
  <si>
    <t xml:space="preserve">Наименование     </t>
  </si>
  <si>
    <t xml:space="preserve">2016 год</t>
  </si>
  <si>
    <t xml:space="preserve">в т.ч.</t>
  </si>
  <si>
    <t xml:space="preserve">Расходы на выездные соревнования</t>
  </si>
  <si>
    <t xml:space="preserve">Реализация дополнительных общеобразовательных предпрофессиональных подпрограмм</t>
  </si>
  <si>
    <t xml:space="preserve">Спортивная подготовка по олимпийским видам спорта</t>
  </si>
  <si>
    <t xml:space="preserve">СДЮСШОР</t>
  </si>
  <si>
    <t xml:space="preserve">Приложение 1</t>
  </si>
  <si>
    <t xml:space="preserve">транспортные услуги</t>
  </si>
  <si>
    <t xml:space="preserve">проживание</t>
  </si>
  <si>
    <t xml:space="preserve">питание, суточные</t>
  </si>
  <si>
    <t xml:space="preserve">Итого СДЮСШОР</t>
  </si>
  <si>
    <t xml:space="preserve">Расходы на городские соревнования</t>
  </si>
  <si>
    <t xml:space="preserve">Приложение 2</t>
  </si>
  <si>
    <t xml:space="preserve">награждение</t>
  </si>
  <si>
    <t xml:space="preserve">приобретение афиш, спортинвентаря</t>
  </si>
  <si>
    <t xml:space="preserve">оплата судей</t>
  </si>
  <si>
    <t xml:space="preserve">Всего</t>
  </si>
  <si>
    <t xml:space="preserve">Директор МБУ ДО "СДЮСШОР по гандболу"</t>
  </si>
  <si>
    <t xml:space="preserve">Р.Ю. Зинин</t>
  </si>
  <si>
    <t xml:space="preserve">Ассигнования на 01.01.16</t>
  </si>
  <si>
    <t xml:space="preserve">Остаток на начало года всего</t>
  </si>
  <si>
    <t xml:space="preserve">Потрачено </t>
  </si>
  <si>
    <t xml:space="preserve">Профинансировано</t>
  </si>
  <si>
    <t xml:space="preserve">Остаток на конец года</t>
  </si>
  <si>
    <t xml:space="preserve"> Приложение №3. Выездные соревнования</t>
  </si>
  <si>
    <t xml:space="preserve"> СДЮСШОР </t>
  </si>
  <si>
    <t xml:space="preserve">№ п/п</t>
  </si>
  <si>
    <t xml:space="preserve">месяц</t>
  </si>
  <si>
    <t xml:space="preserve">мероприятие</t>
  </si>
  <si>
    <t xml:space="preserve">Населенный пункт</t>
  </si>
  <si>
    <t xml:space="preserve"> проживание на соревнованиях</t>
  </si>
  <si>
    <t xml:space="preserve"> питание на соревнованиях</t>
  </si>
  <si>
    <t xml:space="preserve">питание на соревнованиях дети</t>
  </si>
  <si>
    <t xml:space="preserve"> суточные на соревнованиях тренеры</t>
  </si>
  <si>
    <t xml:space="preserve">ИТОГО:</t>
  </si>
  <si>
    <t xml:space="preserve">количество дней или раз</t>
  </si>
  <si>
    <t xml:space="preserve">количество участников</t>
  </si>
  <si>
    <t xml:space="preserve">стоимость ж.д./билета</t>
  </si>
  <si>
    <t xml:space="preserve">стоимость автобуса</t>
  </si>
  <si>
    <t xml:space="preserve">стоимость ави/билета</t>
  </si>
  <si>
    <t xml:space="preserve">сумма</t>
  </si>
  <si>
    <t xml:space="preserve">стоимость</t>
  </si>
  <si>
    <t xml:space="preserve">по отдельному плану</t>
  </si>
  <si>
    <t xml:space="preserve">Спартакиада Челябинской области "Олимпийские надежды Южного Урала"</t>
  </si>
  <si>
    <t xml:space="preserve">выездные (по назначению)</t>
  </si>
  <si>
    <t xml:space="preserve">январь-февраль</t>
  </si>
  <si>
    <t xml:space="preserve">Полуфинал Первенства России среди девушек 2004 г.р.</t>
  </si>
  <si>
    <t xml:space="preserve">февраль</t>
  </si>
  <si>
    <t xml:space="preserve">Полуфинал Первенства России среди юношей 2004 г.р.</t>
  </si>
  <si>
    <t xml:space="preserve">Полуфинал Первенства России среди юноши 2003 г.р.</t>
  </si>
  <si>
    <t xml:space="preserve">февраль-март</t>
  </si>
  <si>
    <t xml:space="preserve">Полуфинал Первенства России среди девушек 2002 г.р</t>
  </si>
  <si>
    <t xml:space="preserve">март</t>
  </si>
  <si>
    <t xml:space="preserve">Полуфинал Первенства России среди юношей 2002 г.р.</t>
  </si>
  <si>
    <t xml:space="preserve">Финал Первенства России среди юношей 2001 г.р.</t>
  </si>
  <si>
    <t xml:space="preserve">апрель</t>
  </si>
  <si>
    <t xml:space="preserve">Финал Первенства России среди юношей 2000 г.р.</t>
  </si>
  <si>
    <t xml:space="preserve">Финал Первенства России среди девушек 2004 г.р.</t>
  </si>
  <si>
    <t xml:space="preserve">Финал Первенства России среди юношей 2004 г.р.</t>
  </si>
  <si>
    <t xml:space="preserve">апрель-май</t>
  </si>
  <si>
    <t xml:space="preserve">Финал Первенства России среди юноши 2003 г.р.</t>
  </si>
  <si>
    <t xml:space="preserve">май</t>
  </si>
  <si>
    <t xml:space="preserve">Финал Первенства России среди девушек 2002 г.р.</t>
  </si>
  <si>
    <t xml:space="preserve">Финал Первенства России среди юношей 2002 г.р.</t>
  </si>
  <si>
    <t xml:space="preserve">Летняя Спартакиада учащихся России (юноши, девушки)</t>
  </si>
  <si>
    <t xml:space="preserve">июнь</t>
  </si>
  <si>
    <t xml:space="preserve">Международный Гандбольный Фестиваль</t>
  </si>
  <si>
    <t xml:space="preserve">г. Тольятти</t>
  </si>
  <si>
    <t xml:space="preserve">внебюджет</t>
  </si>
  <si>
    <t xml:space="preserve">сентябрь</t>
  </si>
  <si>
    <t xml:space="preserve">Первенство Челябинской области  среди девушек 2002 г.р.</t>
  </si>
  <si>
    <t xml:space="preserve">Первенство Челябинской области среди юношей 2002 г.р.</t>
  </si>
  <si>
    <t xml:space="preserve">сентябрь-октябрь</t>
  </si>
  <si>
    <t xml:space="preserve">Первенство Челябинской области среди девушек 2005 г.р.</t>
  </si>
  <si>
    <t xml:space="preserve">октябрь</t>
  </si>
  <si>
    <t xml:space="preserve">Зональное Первенство РФ среди девушек 2002 г.р.</t>
  </si>
  <si>
    <t xml:space="preserve"> Зональное Первенство РФ среди юношей 2002 г.р.</t>
  </si>
  <si>
    <t xml:space="preserve">Первенство Челябинскорй области среди юношей 2005 г.р.</t>
  </si>
  <si>
    <t xml:space="preserve">Первенство РФ среди юношей 2004 г.р.</t>
  </si>
  <si>
    <t xml:space="preserve">октябрь-ноябрь</t>
  </si>
  <si>
    <t xml:space="preserve"> Зональное Первенство РФ среди девушек 2005 г.р.</t>
  </si>
  <si>
    <t xml:space="preserve">ноябрь</t>
  </si>
  <si>
    <t xml:space="preserve">Зональное Первенство РФ среди юношей 2005 г.р.</t>
  </si>
  <si>
    <t xml:space="preserve"> Зональное Первенство РФ среди юношей 2004 г.р.</t>
  </si>
  <si>
    <t xml:space="preserve">Первенство Челябинской области среди юношей 2003 г.р.</t>
  </si>
  <si>
    <t xml:space="preserve">Первенство Челябинской области среди юношей 2001 г.р.</t>
  </si>
  <si>
    <t xml:space="preserve">декабрь</t>
  </si>
  <si>
    <t xml:space="preserve">Зональное Первенство РФ среди юношей 2003 г.р.</t>
  </si>
  <si>
    <t xml:space="preserve">Зональное Первенство РФ среди юношей 2001 г.р.</t>
  </si>
  <si>
    <t xml:space="preserve">* В случае образования экономии средств по каким-либо мероприятиям, смета других будет увеличена в рамках утвержденного календаря выездных соревнований.</t>
  </si>
  <si>
    <t xml:space="preserve">Директор МБУ ДО "СДЮСШОР по гандболу"  </t>
  </si>
  <si>
    <t xml:space="preserve">Р. Ю. Зинин</t>
  </si>
  <si>
    <t xml:space="preserve">Зам.директора по ФХД </t>
  </si>
  <si>
    <t xml:space="preserve">О.Г. Видякина</t>
  </si>
  <si>
    <t xml:space="preserve">Зам. директора по СР</t>
  </si>
  <si>
    <t xml:space="preserve">О.Б. Выглежанина</t>
  </si>
  <si>
    <t xml:space="preserve">питание</t>
  </si>
  <si>
    <t xml:space="preserve">суточные тренеры</t>
  </si>
  <si>
    <t xml:space="preserve">суточные дети</t>
  </si>
  <si>
    <t xml:space="preserve">Расшифровка к уточненной смете 2016 года.</t>
  </si>
  <si>
    <t xml:space="preserve">приказ</t>
  </si>
  <si>
    <t xml:space="preserve"> суточные на соревнованиях дети</t>
  </si>
  <si>
    <t xml:space="preserve">Проезд тренера</t>
  </si>
  <si>
    <t xml:space="preserve">Проживание тренера</t>
  </si>
  <si>
    <t xml:space="preserve">22.01.2016-23.01.2016 </t>
  </si>
  <si>
    <t xml:space="preserve">№03/ов от 18.01.2016 Гусева О.А.</t>
  </si>
  <si>
    <t xml:space="preserve">Участие в УТС по игровой подготовке среди юношей 2003г.р. к Первенству России по гандболу</t>
  </si>
  <si>
    <t xml:space="preserve">г.Челябинск</t>
  </si>
  <si>
    <t xml:space="preserve">внебюджет питание</t>
  </si>
  <si>
    <t xml:space="preserve">22.01.2016; 24.01.2016 </t>
  </si>
  <si>
    <t xml:space="preserve">№04/ов от 18.01.2016 Селянский Е.А.</t>
  </si>
  <si>
    <t xml:space="preserve">Участие в УТС по подготовке среди девушек 2004 г.р.</t>
  </si>
  <si>
    <t xml:space="preserve">№05/ов от 18.01.2016 Бадюлина Ю.Г.</t>
  </si>
  <si>
    <t xml:space="preserve">Участие в УТС по игровой подготовке среди девушек 2001г.р. к Первенству России по гандболу</t>
  </si>
  <si>
    <t xml:space="preserve">г.Екатеринбург</t>
  </si>
  <si>
    <t xml:space="preserve">05.02.2016-15.02.2016 </t>
  </si>
  <si>
    <t xml:space="preserve">№07/ов от 21.01.2016 Гусева О.А.</t>
  </si>
  <si>
    <t xml:space="preserve">Полуфинал Первенства России среди юношей 2003 г.р.</t>
  </si>
  <si>
    <t xml:space="preserve">г.Волгоград</t>
  </si>
  <si>
    <t xml:space="preserve">№08/ов от 26.01.2016 Капустин А.А.</t>
  </si>
  <si>
    <t xml:space="preserve">19.02.2016-29.02.2016 </t>
  </si>
  <si>
    <t xml:space="preserve">№11/ов от 01.02.2016 Бадюлин В.В.</t>
  </si>
  <si>
    <t xml:space="preserve">Полуфинал Первенства России среди юношей 2002г.р.</t>
  </si>
  <si>
    <t xml:space="preserve">10.02.2016-13.02.2016 </t>
  </si>
  <si>
    <t xml:space="preserve">№13/ов от 08.02.2016 Бадюлина Ю.Г.</t>
  </si>
  <si>
    <t xml:space="preserve">Участие в ТС по игровой подготовке среди девушек 2001 г.р. к полуфиналу Первенства России по гандболу</t>
  </si>
  <si>
    <t xml:space="preserve">г.Москва</t>
  </si>
  <si>
    <t xml:space="preserve">12.03.2016-20.03.2016 </t>
  </si>
  <si>
    <t xml:space="preserve">№16/ов от 20.02.2016 Бадюлин В.В.</t>
  </si>
  <si>
    <t xml:space="preserve">Полуфинал Первенства России среди девушек 2001г.р.</t>
  </si>
  <si>
    <t xml:space="preserve">г.Тольятти</t>
  </si>
  <si>
    <t xml:space="preserve">№18/ов от 11.03.2016 Селянский Е.А.</t>
  </si>
  <si>
    <t xml:space="preserve">Участие в УТС по игровой подготовке среди юношей 2004-2005г.р. к Первенству России по гандболу</t>
  </si>
  <si>
    <t xml:space="preserve">16.03.2016-27.03.2016 </t>
  </si>
  <si>
    <t xml:space="preserve">№19/ов от 14.03.2016 Селянский Е.А.</t>
  </si>
  <si>
    <t xml:space="preserve">Финал Первенства России среди юношей 2000г.р.</t>
  </si>
  <si>
    <t xml:space="preserve">г.Салават</t>
  </si>
  <si>
    <t xml:space="preserve">№20/ов от 19.03.2016 Свинин И.Л.</t>
  </si>
  <si>
    <t xml:space="preserve">27.03.2016-31.03.2016 </t>
  </si>
  <si>
    <t xml:space="preserve">№23/ов от 24.03.2016 Гусева О.А.</t>
  </si>
  <si>
    <t xml:space="preserve">г. Пермь</t>
  </si>
  <si>
    <t xml:space="preserve">24.03.2016, 05.04.2016 </t>
  </si>
  <si>
    <t xml:space="preserve">№21/ов от 15.03.2016 Мягков В.В.</t>
  </si>
  <si>
    <t xml:space="preserve">Сопровождение воспитанников Финал Первенства России среди юношей 1998-1999 г.р.в г.Краснодар</t>
  </si>
  <si>
    <t xml:space="preserve">г. Челябинск, г.Краснодар (дети)</t>
  </si>
  <si>
    <t xml:space="preserve">02.05.2016- 04.05.2016 </t>
  </si>
  <si>
    <t xml:space="preserve">№30/ов от 26.04.2016 Порсев А.С.</t>
  </si>
  <si>
    <t xml:space="preserve">Изучение опыта проведения соревнований по игровой подготовке среди юношей 2004 г.р.</t>
  </si>
  <si>
    <t xml:space="preserve">№27/ов от 25.04.2016 Селянский Е.А.</t>
  </si>
  <si>
    <t xml:space="preserve">Участие в УТС по игровой подготовке среди юношей 2004 г.р.</t>
  </si>
  <si>
    <t xml:space="preserve">№28/ов от 25.04.2016 Бадюлина Ю.Г.</t>
  </si>
  <si>
    <t xml:space="preserve">Участие в УТС по игровой подготовке среди девушек 2004 г.р.</t>
  </si>
  <si>
    <t xml:space="preserve">13.05.2016- 15.05.2016 </t>
  </si>
  <si>
    <t xml:space="preserve">№31/ов от 12.05.2016 Селянский Е.А.</t>
  </si>
  <si>
    <t xml:space="preserve">Участие вПервенстве ЧО среди юношей 2001 г.р.</t>
  </si>
  <si>
    <t xml:space="preserve">04.06.2016-11.06.2016 </t>
  </si>
  <si>
    <t xml:space="preserve">№32/ов от 16.05.2016 Бадюлин В.В.</t>
  </si>
  <si>
    <t xml:space="preserve">Участие в УТС по игровой подготовке среди юношей и  девушек 2002-2003 г.р.</t>
  </si>
  <si>
    <t xml:space="preserve">№34/ов от 16.05.2016 Бадюлина Ю.Г.</t>
  </si>
  <si>
    <t xml:space="preserve">03.06.2016-11.06.2016 </t>
  </si>
  <si>
    <t xml:space="preserve">№33/ов от 16.05.2016 Гусева О.А.</t>
  </si>
  <si>
    <t xml:space="preserve">я </t>
  </si>
  <si>
    <t xml:space="preserve">Первенство Челябинской области  среди юношей 1999- 2000 г.р.</t>
  </si>
  <si>
    <t xml:space="preserve">Первенство Челябинской области среди девушек 2002 г.р.</t>
  </si>
  <si>
    <t xml:space="preserve">Зональное Первенство РФ среди юношей 1992-2000 г.р.</t>
  </si>
  <si>
    <t xml:space="preserve"> Первенство Челябинской области среди юношей 2001 г.р.</t>
  </si>
  <si>
    <t xml:space="preserve">Первенство РФ среди девушек 2001 г.р.</t>
  </si>
  <si>
    <t xml:space="preserve"> Первенство Челябинской области среди юношей 2003 г.р.</t>
  </si>
  <si>
    <t xml:space="preserve">Зональное Первенство РФ среди юношей 2002 г.р.</t>
  </si>
  <si>
    <t xml:space="preserve"> Первенство Челябинской области среди юношей 2004 г.р.</t>
  </si>
  <si>
    <t xml:space="preserve">ноябрь-декабрь</t>
  </si>
  <si>
    <t xml:space="preserve">Зональное Первенство РФ среди девушек 2001 г.р.</t>
  </si>
  <si>
    <t xml:space="preserve">Зональное Первенство РФ среди юношей 2004 г.р.</t>
  </si>
  <si>
    <t xml:space="preserve">В том числе дети</t>
  </si>
  <si>
    <t xml:space="preserve">П.В. Рудницкий</t>
  </si>
  <si>
    <t xml:space="preserve">проценты</t>
  </si>
  <si>
    <t xml:space="preserve">СДЮСШОР </t>
  </si>
  <si>
    <t xml:space="preserve"> Приложение №2. Городские соревнования.     2016год</t>
  </si>
  <si>
    <t xml:space="preserve">Доп. ЭК 22602</t>
  </si>
  <si>
    <t xml:space="preserve">п/№</t>
  </si>
  <si>
    <t xml:space="preserve">Возраст,                      лет</t>
  </si>
  <si>
    <t xml:space="preserve"> награждение</t>
  </si>
  <si>
    <t xml:space="preserve">ВСЕГО:</t>
  </si>
  <si>
    <t xml:space="preserve">количество команд</t>
  </si>
  <si>
    <t xml:space="preserve">1 место</t>
  </si>
  <si>
    <t xml:space="preserve">2 место</t>
  </si>
  <si>
    <t xml:space="preserve">3 место</t>
  </si>
  <si>
    <t xml:space="preserve">ОТДЕЛЕНИЕ "ГАНДБОЛ"</t>
  </si>
  <si>
    <t xml:space="preserve">январь</t>
  </si>
  <si>
    <t xml:space="preserve">Турниры по гандболу "Рождественские каникулы"</t>
  </si>
  <si>
    <t xml:space="preserve">по назначению</t>
  </si>
  <si>
    <t xml:space="preserve">сладкие призы 60 чел.*60руб.</t>
  </si>
  <si>
    <t xml:space="preserve">Турниры по гандболу, посвященные Дню Зачитника Отечества</t>
  </si>
  <si>
    <t xml:space="preserve">март-апрель</t>
  </si>
  <si>
    <t xml:space="preserve">Междугородний турнир по гандболу на «Кубок первого тренера города  и Челябинской области В.П.Томилина» (юноши)</t>
  </si>
  <si>
    <t xml:space="preserve">вымпелы 60шт.*20руб.=1200руб., кубки за I место 1шт.*1000руб.=1000 руб., медали 48шт.*100руб.=4800руб.</t>
  </si>
  <si>
    <t xml:space="preserve">банер 1шт.х 900 руб. афиша 10 шт.х51 руб.</t>
  </si>
  <si>
    <t xml:space="preserve">Междугородний турнир по гандболу на «Кубок первого тренера города  и Челябинской области В.П.Томилина» (девушки)</t>
  </si>
  <si>
    <t xml:space="preserve">Турнир по гандболу, посвященный 8 марта</t>
  </si>
  <si>
    <t xml:space="preserve">сладкие призы 40 чел. *60 руб.</t>
  </si>
  <si>
    <t xml:space="preserve">Спортивный праздник "Посвящение в гандболисты"</t>
  </si>
  <si>
    <t xml:space="preserve">Удостоверение юного гандболиста (70шт.*40руб.)</t>
  </si>
  <si>
    <t xml:space="preserve">Турнир по гандболу "Весенняя капель"</t>
  </si>
  <si>
    <t xml:space="preserve">сладкие призы 30 чел. *60 руб.</t>
  </si>
  <si>
    <t xml:space="preserve">Турниры по гандболу, посвященные Дню Весны и Труда</t>
  </si>
  <si>
    <t xml:space="preserve">Турнир по гандболу, посвященный Дню Победы</t>
  </si>
  <si>
    <t xml:space="preserve">банер 1шт.х 900 руб. афиша 10 шт.х50 руб.</t>
  </si>
  <si>
    <t xml:space="preserve">Спортивный праздник, посвященый Дню защиты детей</t>
  </si>
  <si>
    <t xml:space="preserve">сладкие призы 60 чел. *60 руб.</t>
  </si>
  <si>
    <t xml:space="preserve">Турнир по гандболу, посвященный Дню России</t>
  </si>
  <si>
    <t xml:space="preserve">Турнир по игровым видам спорта</t>
  </si>
  <si>
    <t xml:space="preserve">Турнир по ОФП по игровым видам спорта</t>
  </si>
  <si>
    <t xml:space="preserve">22 июня</t>
  </si>
  <si>
    <t xml:space="preserve">Мемориал Дмитрия Владимирова</t>
  </si>
  <si>
    <t xml:space="preserve">Турнир по гандболу, "Здравствуй, школа!"</t>
  </si>
  <si>
    <t xml:space="preserve">Турнир по гандболу "Осенние каникулы"</t>
  </si>
  <si>
    <t xml:space="preserve">"Веселые старты" под девизом "Спорт против наркотиков"</t>
  </si>
  <si>
    <t xml:space="preserve">сладкие призы 80 чел. *60 руб.</t>
  </si>
  <si>
    <t xml:space="preserve">"Веселые старты" для групп начальной подготовки</t>
  </si>
  <si>
    <t xml:space="preserve">Традиционный международный Мемориал Дмитрия Владимирова</t>
  </si>
  <si>
    <t xml:space="preserve">кубок 1шт.*1000руб. Медали 48шт.*100руб.=4800руб. Вымпела 135шт.*20 руб.=2700руб. Памятный приз лучшему игроку 10шт.*200руб.=2000руб.</t>
  </si>
  <si>
    <t xml:space="preserve">Междугородний турнир по гандболу "Золотая осень"</t>
  </si>
  <si>
    <t xml:space="preserve">вымпелы 120шт.*20руб.=2400руб., кубок 1шт.*1000руб.медали 48 шт.*100руб.</t>
  </si>
  <si>
    <t xml:space="preserve">Гандбольный Фестиваль учащихся (обл ЕКП)</t>
  </si>
  <si>
    <t xml:space="preserve">8-17</t>
  </si>
  <si>
    <t xml:space="preserve">футболки с логотипом СДЮСШОР 200шт.*400руб. Кубок 3 шт.*1000руб.=3000, 3шт.*800руб.=2400, 600р.*3шт. =1800 21чел.*200руб.=4200Памятные призы лучшим игрокам 21шт.*200руб.</t>
  </si>
  <si>
    <t xml:space="preserve">банер 1шт.х 900 руб. афиша 15 шт.х50 руб.</t>
  </si>
  <si>
    <t xml:space="preserve">Новогодние турниры по гандболу</t>
  </si>
  <si>
    <t xml:space="preserve">сладкие призы 242 чел. *70 руб.</t>
  </si>
  <si>
    <t xml:space="preserve">О.Б. Вылегжанина</t>
  </si>
  <si>
    <t xml:space="preserve"> Приложение №7. Городские соревнования.</t>
  </si>
  <si>
    <t xml:space="preserve">"МЕТОДИЧЕСКИЙ ОТДЕЛ"</t>
  </si>
  <si>
    <t xml:space="preserve">Мини-хоккей "Золотая клюшка" </t>
  </si>
  <si>
    <t xml:space="preserve">13-14</t>
  </si>
  <si>
    <t xml:space="preserve">ракетки для большого тенниса 4 шт.*1849руб.=7690руб. Самокат 10шт.*1600руб.=16000руб. Мяч гимнастический 10 шт.*600руб.=6000 руб. сетка для настольного тенниса 4 шт.*200руб. =800 руб. Ракетка для настольного тенниса 8 шт.* 200руб.=1600руб. мяч для настольного тенниса 50 шт.*20 руб.=1000руб.</t>
  </si>
  <si>
    <t xml:space="preserve">15-18</t>
  </si>
  <si>
    <t xml:space="preserve">Веселые старты "Рождественские каникулы"</t>
  </si>
  <si>
    <t xml:space="preserve">7-8</t>
  </si>
  <si>
    <t xml:space="preserve">9-10</t>
  </si>
  <si>
    <t xml:space="preserve">Зимний мини-футбол </t>
  </si>
  <si>
    <t xml:space="preserve">9-12</t>
  </si>
  <si>
    <t xml:space="preserve">Веселые старты, посвященные Дню Защитника Отечества</t>
  </si>
  <si>
    <t xml:space="preserve">Силовое многоборье</t>
  </si>
  <si>
    <t xml:space="preserve">Веселые старты, посвященные 8 марта</t>
  </si>
  <si>
    <t xml:space="preserve">Веселые старты среди общеоразовательных школ</t>
  </si>
  <si>
    <t xml:space="preserve">Дартс</t>
  </si>
  <si>
    <t xml:space="preserve">11-12</t>
  </si>
  <si>
    <t xml:space="preserve">"Кожаный мяч"</t>
  </si>
  <si>
    <t xml:space="preserve">10-11</t>
  </si>
  <si>
    <t xml:space="preserve">Снежинская молодежная лига</t>
  </si>
  <si>
    <t xml:space="preserve">Личные призы: за 1 место (10шт*100руб.=1000руб., 2место 10*80руб.= 800руб., 3 место 10*60руб.=600руб. Призы лучшим игрокам 4шт.*100руб.)</t>
  </si>
  <si>
    <t xml:space="preserve">12-14</t>
  </si>
  <si>
    <t xml:space="preserve">Пляжный пионербол</t>
  </si>
  <si>
    <t xml:space="preserve">Туристический слет</t>
  </si>
  <si>
    <t xml:space="preserve">Веселые старты "Здравствуй школа"</t>
  </si>
  <si>
    <t xml:space="preserve">8-9</t>
  </si>
  <si>
    <t xml:space="preserve">Турнир по футболу "Золотая осень" </t>
  </si>
  <si>
    <t xml:space="preserve">Пионербол</t>
  </si>
  <si>
    <t xml:space="preserve">14-15</t>
  </si>
  <si>
    <t xml:space="preserve">Веселые старты "Золотая осень" </t>
  </si>
  <si>
    <t xml:space="preserve">Веселые старты, посвященные Дню Учителя </t>
  </si>
  <si>
    <t xml:space="preserve">Волейбол</t>
  </si>
  <si>
    <t xml:space="preserve">Веселые старты "Золотая осень"</t>
  </si>
  <si>
    <t xml:space="preserve">Веселые старты "Спорт против наркотиков" </t>
  </si>
  <si>
    <t xml:space="preserve">Мини-хоккей "Золотая клюшка" Стартовый турнир </t>
  </si>
  <si>
    <t xml:space="preserve">Веселые старты "Новогодние игры" </t>
  </si>
  <si>
    <t xml:space="preserve">ВСЕГО по смете:</t>
  </si>
  <si>
    <t xml:space="preserve">* В случае образования экономии средств по каким-либо мероприятиям, смета других будет увеличена в рамках утвержденного календаря городских соревнований.</t>
  </si>
  <si>
    <t xml:space="preserve">Ст. интруктор-методист</t>
  </si>
  <si>
    <t xml:space="preserve">С.Ю. Евстратенко</t>
  </si>
  <si>
    <t xml:space="preserve">материалы</t>
  </si>
  <si>
    <t xml:space="preserve">№09,10 от 12.01.2016</t>
  </si>
  <si>
    <t xml:space="preserve">№56а от 19.02.2016</t>
  </si>
  <si>
    <t xml:space="preserve">Кубки за 1, 2, 3 место (850+750+600)руб.=2200 руб., медали 48шт.*100руб.=4800руб.</t>
  </si>
  <si>
    <r>
      <rPr>
        <sz val="12"/>
        <rFont val="Times New Roman"/>
        <family val="1"/>
        <charset val="204"/>
      </rPr>
      <t xml:space="preserve">банер 1шт.х 900 руб.</t>
    </r>
    <r>
      <rPr>
        <sz val="12"/>
        <color rgb="FF3333FF"/>
        <rFont val="Times New Roman"/>
        <family val="1"/>
        <charset val="204"/>
      </rPr>
      <t xml:space="preserve"> афиша 10 шт.х51 руб.</t>
    </r>
  </si>
  <si>
    <t xml:space="preserve">Кубки за 1, 2, 3 место (850+750+600)руб.=2200 руб., медали 48шт.*100руб.=4800руб., грамоты 48шт.*18,75руб.=900</t>
  </si>
  <si>
    <t xml:space="preserve"> афиша 10 шт.х51 руб.</t>
  </si>
  <si>
    <t xml:space="preserve">№71 от 01.03.2016</t>
  </si>
  <si>
    <t xml:space="preserve">сладкие призы 60 чел. *40 руб.</t>
  </si>
  <si>
    <t xml:space="preserve">№70 от 01.03.2016</t>
  </si>
  <si>
    <t xml:space="preserve">Удостоверение юного гандболиста (50шт.*24руб.), сладкие призы 50 чел. *32 руб.</t>
  </si>
  <si>
    <t xml:space="preserve">№74 от 03.03.2016</t>
  </si>
  <si>
    <t xml:space="preserve">сладкие призы 48 чел. (1 место 16шт.*60 руб.+2место 16 шт.*50руб.+3место 16шт.*40руб.)</t>
  </si>
  <si>
    <t xml:space="preserve">№104 от 14.04.2016</t>
  </si>
  <si>
    <t xml:space="preserve">сладкие призы 36 чел. *50 руб.</t>
  </si>
  <si>
    <t xml:space="preserve">№111 от 27.04.2016</t>
  </si>
  <si>
    <t xml:space="preserve">сладкие призы 48 чел. *50 руб.</t>
  </si>
  <si>
    <t xml:space="preserve">6) №</t>
  </si>
  <si>
    <t xml:space="preserve">№15 от 12.01.16</t>
  </si>
  <si>
    <t xml:space="preserve">Мяч футбольный 4шт*1150руб.=4600</t>
  </si>
  <si>
    <t xml:space="preserve">№14 от 12.01.16</t>
  </si>
  <si>
    <t xml:space="preserve">№17а от 15.01.2016</t>
  </si>
  <si>
    <t xml:space="preserve">сладкие призы 30 чел. (10шт*70руб.+10шт*60руб.+10шт*50руб.)</t>
  </si>
  <si>
    <t xml:space="preserve">№11 от 12.01.2016</t>
  </si>
  <si>
    <t xml:space="preserve">№22 от 18.01.2016</t>
  </si>
  <si>
    <t xml:space="preserve">сладкие призы 30 чел. (10шт*70руб.+10шт*56руб.+10шт*54руб.)</t>
  </si>
  <si>
    <t xml:space="preserve">№23 от 18.01.2016</t>
  </si>
  <si>
    <t xml:space="preserve">№20 от 18.01.2016</t>
  </si>
  <si>
    <t xml:space="preserve">№21 от 18.01.2016</t>
  </si>
  <si>
    <t xml:space="preserve">№51 от 15.02.2016</t>
  </si>
  <si>
    <t xml:space="preserve">сладкие призы 12 чел. (4шт*175руб.+4шт*150руб.+4шт*125руб.)</t>
  </si>
  <si>
    <t xml:space="preserve">№49 от 15.02.2016</t>
  </si>
  <si>
    <t xml:space="preserve">№50 от 15.02.2016</t>
  </si>
  <si>
    <t xml:space="preserve">№42 от 02.02.2016</t>
  </si>
  <si>
    <t xml:space="preserve">сладкие призы 30 чел. (10шт*89руб.+10шт*81руб.+10шт*70руб.)</t>
  </si>
  <si>
    <t xml:space="preserve">№80 от 17.03.2016</t>
  </si>
  <si>
    <t xml:space="preserve">сладкие призы 30 чел. (1 место 10шт.*70 руб.+2место 10 шт.*60руб.+3место 10шт.*50руб.)</t>
  </si>
  <si>
    <t xml:space="preserve">№81 от 17.03.2016</t>
  </si>
  <si>
    <t xml:space="preserve">№82 от 17.03.2016</t>
  </si>
  <si>
    <t xml:space="preserve">№101 от 14.04.2016</t>
  </si>
  <si>
    <t xml:space="preserve">сладкие призы 24 чел. (1 место 8 шт.*87,5 руб.+2место 8 шт.*75руб.+3место 8шт.*62,5руб.)</t>
  </si>
  <si>
    <t xml:space="preserve">№103 от 14.04.2016</t>
  </si>
  <si>
    <t xml:space="preserve">№102 от 14.04.2016</t>
  </si>
  <si>
    <t xml:space="preserve">№128 от 18.05.2016</t>
  </si>
  <si>
    <t xml:space="preserve">сладкие призы 30 чел. (1 место 10 шт.*71 руб.+2место 10 шт.*61руб.+3место 10шт.*48руб.)</t>
  </si>
  <si>
    <t xml:space="preserve">№129 от 18.05.2016</t>
  </si>
  <si>
    <t xml:space="preserve">Пляжный волейбол</t>
  </si>
  <si>
    <t xml:space="preserve">Приложение №2.</t>
  </si>
  <si>
    <t xml:space="preserve">Городские соревнования.</t>
  </si>
  <si>
    <t xml:space="preserve">Количество дней соревнований</t>
  </si>
  <si>
    <t xml:space="preserve">Количество игр</t>
  </si>
  <si>
    <t xml:space="preserve">Проезд судей на площадке </t>
  </si>
  <si>
    <t xml:space="preserve">Итого проезд судейской бригады и представителя ФГР</t>
  </si>
  <si>
    <t xml:space="preserve">Питание судей на площадке </t>
  </si>
  <si>
    <t xml:space="preserve">Проживание судей</t>
  </si>
  <si>
    <t xml:space="preserve">Дежурство на игре бригады скорой помощи </t>
  </si>
  <si>
    <t xml:space="preserve">Итого</t>
  </si>
  <si>
    <t xml:space="preserve">кол-во человек</t>
  </si>
  <si>
    <t xml:space="preserve">сумма всего</t>
  </si>
  <si>
    <t xml:space="preserve">кол-во игр</t>
  </si>
  <si>
    <t xml:space="preserve">сумма на одного</t>
  </si>
  <si>
    <t xml:space="preserve">кол-во дней</t>
  </si>
  <si>
    <t xml:space="preserve">Итого </t>
  </si>
  <si>
    <t xml:space="preserve">Приложение №3</t>
  </si>
  <si>
    <t xml:space="preserve">Раздел 0702 4239900 611</t>
  </si>
  <si>
    <r>
      <rPr>
        <i val="true"/>
        <sz val="12"/>
        <rFont val="Arial"/>
        <family val="2"/>
        <charset val="204"/>
      </rPr>
      <t xml:space="preserve">Код 340</t>
    </r>
    <r>
      <rPr>
        <i val="true"/>
        <sz val="12"/>
        <color rgb="FFFF0000"/>
        <rFont val="Arial"/>
        <family val="2"/>
        <charset val="204"/>
      </rPr>
      <t xml:space="preserve"> безвозмездные перечисления муниципальным организациям</t>
    </r>
  </si>
  <si>
    <t xml:space="preserve">Приобретение спортивного инвентаря и наградного материала </t>
  </si>
  <si>
    <t xml:space="preserve">КОСГУ 340 (ДопЭк 22602)</t>
  </si>
  <si>
    <t xml:space="preserve">виды затрат</t>
  </si>
  <si>
    <t xml:space="preserve">ед.изм</t>
  </si>
  <si>
    <t xml:space="preserve">Кол-во</t>
  </si>
  <si>
    <t xml:space="preserve">цена</t>
  </si>
  <si>
    <t xml:space="preserve">Сумма всего руб.</t>
  </si>
  <si>
    <t xml:space="preserve">Звездина М.В.</t>
  </si>
  <si>
    <t xml:space="preserve">Приказ №85 от 28.03.2016</t>
  </si>
  <si>
    <t xml:space="preserve">Футбольный мяч</t>
  </si>
  <si>
    <t xml:space="preserve">шт.</t>
  </si>
  <si>
    <t xml:space="preserve">Инсайн</t>
  </si>
  <si>
    <t xml:space="preserve">Договор поставки СН-016 от 01.04.2016</t>
  </si>
  <si>
    <t xml:space="preserve">Подарочный кубок за 1 место</t>
  </si>
  <si>
    <t xml:space="preserve">Подарочный кубок за 2 место</t>
  </si>
  <si>
    <t xml:space="preserve">Подарочный кубок за 3 место</t>
  </si>
  <si>
    <t xml:space="preserve">Медаль</t>
  </si>
  <si>
    <t xml:space="preserve">Афиша</t>
  </si>
  <si>
    <t xml:space="preserve">Грамота</t>
  </si>
  <si>
    <t xml:space="preserve">Договор СН-024 от 05.05.2016</t>
  </si>
  <si>
    <t xml:space="preserve">Афиша. </t>
  </si>
  <si>
    <t xml:space="preserve">Договор СН-026 от 17.05.2016</t>
  </si>
  <si>
    <t xml:space="preserve">Договор СН-30 от 20.05.2016</t>
  </si>
  <si>
    <t xml:space="preserve">Договор поставки СН-014 от 10.03.2016</t>
  </si>
  <si>
    <t xml:space="preserve">Удостоверение юного гандболиста</t>
  </si>
  <si>
    <t xml:space="preserve">ИП Неськин Н.А.</t>
  </si>
  <si>
    <t xml:space="preserve">Договор №15 от 30.03.2016</t>
  </si>
  <si>
    <t xml:space="preserve">Баннер</t>
  </si>
  <si>
    <t xml:space="preserve">ИП Чернов В.В.</t>
  </si>
  <si>
    <t xml:space="preserve">Дог №1 от 20.01.16; № 89 от 11.02.16; №168 от 03.03.16; №15/04/16 от 15.04.2016; №9 от 04.05.2016; №506 от 02.06.2016</t>
  </si>
  <si>
    <t xml:space="preserve">Сладкие призы</t>
  </si>
  <si>
    <t xml:space="preserve">Ведущий экономист </t>
  </si>
  <si>
    <t xml:space="preserve">Ю.А.Сергее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0"/>
    <numFmt numFmtId="169" formatCode="[$-409]m/d/yyyy"/>
    <numFmt numFmtId="170" formatCode="0.00%"/>
    <numFmt numFmtId="171" formatCode="0.00"/>
    <numFmt numFmtId="172" formatCode="#,##0.0"/>
    <numFmt numFmtId="173" formatCode="General"/>
    <numFmt numFmtId="174" formatCode="0.000;[RED]\-0.000"/>
    <numFmt numFmtId="175" formatCode="0.00;[RED]\-0.00"/>
  </numFmts>
  <fonts count="4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CC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3333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3333"/>
      <name val="Times New Roman"/>
      <family val="1"/>
      <charset val="204"/>
    </font>
    <font>
      <b val="true"/>
      <sz val="9"/>
      <color rgb="FFFF3333"/>
      <name val="Arial"/>
      <family val="2"/>
      <charset val="204"/>
    </font>
    <font>
      <sz val="12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3333FF"/>
      <name val="Times New Roman"/>
      <family val="1"/>
      <charset val="204"/>
    </font>
    <font>
      <sz val="12"/>
      <color rgb="FF0000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b val="true"/>
      <sz val="12"/>
      <color rgb="FFFF3333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FF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uble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 4 канц.тов" xfId="20"/>
    <cellStyle name="Обычный_Спортивный инвентарь" xfId="21"/>
    <cellStyle name="Обычный_материалы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4" activeCellId="0" sqref="B34"/>
    </sheetView>
  </sheetViews>
  <sheetFormatPr defaultColWidth="18.824218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76.65"/>
    <col collapsed="false" customWidth="true" hidden="false" outlineLevel="0" max="4" min="3" style="1" width="21.49"/>
    <col collapsed="false" customWidth="true" hidden="false" outlineLevel="0" max="5" min="5" style="1" width="28.82"/>
    <col collapsed="false" customWidth="true" hidden="false" outlineLevel="0" max="6" min="6" style="1" width="24.33"/>
    <col collapsed="false" customWidth="true" hidden="false" outlineLevel="0" max="7" min="7" style="1" width="21.33"/>
    <col collapsed="false" customWidth="false" hidden="true" outlineLevel="0" max="8" min="8" style="2" width="18.82"/>
    <col collapsed="false" customWidth="false" hidden="true" outlineLevel="0" max="9" min="9" style="1" width="18.82"/>
    <col collapsed="false" customWidth="false" hidden="true" outlineLevel="0" max="10" min="10" style="3" width="18.82"/>
    <col collapsed="false" customWidth="false" hidden="true" outlineLevel="0" max="13" min="11" style="1" width="18.82"/>
    <col collapsed="false" customWidth="true" hidden="false" outlineLevel="0" max="14" min="14" style="1" width="23.15"/>
    <col collapsed="false" customWidth="false" hidden="false" outlineLevel="0" max="257" min="15" style="1" width="18.82"/>
  </cols>
  <sheetData>
    <row r="1" customFormat="false" ht="15.75" hidden="false" customHeight="true" outlineLevel="0" collapsed="false">
      <c r="A1" s="4" t="s">
        <v>0</v>
      </c>
      <c r="G1" s="2"/>
      <c r="H1" s="1"/>
      <c r="I1" s="5" t="s">
        <v>1</v>
      </c>
      <c r="J1" s="1"/>
    </row>
    <row r="2" s="12" customFormat="true" ht="10.5" hidden="false" customHeight="true" outlineLevel="0" collapsed="false">
      <c r="A2" s="6"/>
      <c r="B2" s="7"/>
      <c r="C2" s="7"/>
      <c r="D2" s="7"/>
      <c r="E2" s="7"/>
      <c r="F2" s="8"/>
      <c r="G2" s="9"/>
      <c r="H2" s="10"/>
      <c r="I2" s="11"/>
    </row>
    <row r="3" customFormat="false" ht="23.25" hidden="false" customHeight="true" outlineLevel="0" collapsed="false">
      <c r="A3" s="13" t="s">
        <v>2</v>
      </c>
      <c r="B3" s="13"/>
      <c r="C3" s="13"/>
      <c r="D3" s="13"/>
      <c r="E3" s="13"/>
      <c r="F3" s="12"/>
      <c r="G3" s="14"/>
      <c r="H3" s="1"/>
      <c r="I3" s="3"/>
      <c r="J3" s="1"/>
    </row>
    <row r="4" customFormat="false" ht="20.25" hidden="false" customHeight="true" outlineLevel="0" collapsed="false">
      <c r="A4" s="15"/>
      <c r="B4" s="15"/>
      <c r="C4" s="15"/>
      <c r="D4" s="15"/>
      <c r="E4" s="15"/>
      <c r="F4" s="12"/>
      <c r="G4" s="14"/>
      <c r="H4" s="1"/>
      <c r="I4" s="3"/>
      <c r="J4" s="16"/>
      <c r="K4" s="16" t="s">
        <v>3</v>
      </c>
    </row>
    <row r="5" customFormat="false" ht="33.75" hidden="false" customHeight="true" outlineLevel="0" collapsed="false">
      <c r="A5" s="17"/>
      <c r="B5" s="17"/>
      <c r="C5" s="18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I5" s="11"/>
      <c r="J5" s="11"/>
      <c r="K5" s="16" t="s">
        <v>9</v>
      </c>
      <c r="L5" s="16"/>
    </row>
    <row r="6" s="24" customFormat="true" ht="20.25" hidden="false" customHeight="true" outlineLevel="0" collapsed="false">
      <c r="A6" s="19"/>
      <c r="B6" s="20" t="s">
        <v>10</v>
      </c>
      <c r="C6" s="20" t="s">
        <v>11</v>
      </c>
      <c r="D6" s="20" t="s">
        <v>11</v>
      </c>
      <c r="E6" s="20" t="s">
        <v>11</v>
      </c>
      <c r="F6" s="20"/>
      <c r="G6" s="21"/>
      <c r="H6" s="22" t="s">
        <v>12</v>
      </c>
      <c r="I6" s="23"/>
    </row>
    <row r="7" s="24" customFormat="true" ht="31.5" hidden="false" customHeight="true" outlineLevel="0" collapsed="false">
      <c r="A7" s="19"/>
      <c r="B7" s="20" t="s">
        <v>13</v>
      </c>
      <c r="C7" s="19"/>
      <c r="D7" s="19"/>
      <c r="E7" s="19"/>
      <c r="F7" s="19"/>
      <c r="G7" s="21"/>
      <c r="H7" s="25" t="s">
        <v>14</v>
      </c>
      <c r="I7" s="26" t="s">
        <v>15</v>
      </c>
    </row>
    <row r="8" s="24" customFormat="true" ht="20.25" hidden="false" customHeight="true" outlineLevel="0" collapsed="false">
      <c r="A8" s="19" t="n">
        <v>22602</v>
      </c>
      <c r="B8" s="27" t="s">
        <v>16</v>
      </c>
      <c r="C8" s="28"/>
      <c r="D8" s="28"/>
      <c r="E8" s="28"/>
      <c r="F8" s="28"/>
      <c r="G8" s="0"/>
      <c r="H8" s="29"/>
      <c r="I8" s="30"/>
      <c r="N8" s="31" t="s">
        <v>17</v>
      </c>
    </row>
    <row r="9" s="24" customFormat="true" ht="24" hidden="false" customHeight="true" outlineLevel="0" collapsed="false">
      <c r="A9" s="19"/>
      <c r="B9" s="32" t="s">
        <v>18</v>
      </c>
      <c r="C9" s="28" t="n">
        <v>222988.92</v>
      </c>
      <c r="D9" s="28" t="n">
        <v>400000</v>
      </c>
      <c r="E9" s="28" t="n">
        <f aca="false">'Выездные сор (Факт)'!K41</f>
        <v>310113.1</v>
      </c>
      <c r="F9" s="28" t="n">
        <f aca="false">'смета факт'!C9-'смета факт'!E9</f>
        <v>-87124.18</v>
      </c>
      <c r="G9" s="19" t="n">
        <f aca="false">D9-E9</f>
        <v>89886.9</v>
      </c>
      <c r="H9" s="33" t="n">
        <v>177501.51</v>
      </c>
      <c r="I9" s="34" t="n">
        <v>45487.41</v>
      </c>
    </row>
    <row r="10" s="24" customFormat="true" ht="24" hidden="false" customHeight="true" outlineLevel="0" collapsed="false">
      <c r="A10" s="19"/>
      <c r="B10" s="32" t="s">
        <v>19</v>
      </c>
      <c r="C10" s="28" t="n">
        <v>529200</v>
      </c>
      <c r="D10" s="28" t="n">
        <v>356628.92</v>
      </c>
      <c r="E10" s="28" t="n">
        <f aca="false">'Выездные сор (Факт)'!O41</f>
        <v>198300</v>
      </c>
      <c r="F10" s="28" t="n">
        <f aca="false">'смета факт'!C10-'смета факт'!E10</f>
        <v>330900</v>
      </c>
      <c r="G10" s="19" t="n">
        <f aca="false">D10-E10</f>
        <v>158328.92</v>
      </c>
      <c r="H10" s="33" t="n">
        <v>421248.72</v>
      </c>
      <c r="I10" s="34" t="n">
        <v>107951.28</v>
      </c>
    </row>
    <row r="11" s="24" customFormat="true" ht="24" hidden="false" customHeight="true" outlineLevel="0" collapsed="false">
      <c r="A11" s="19"/>
      <c r="B11" s="32" t="s">
        <v>20</v>
      </c>
      <c r="C11" s="28" t="n">
        <f aca="false">27540+65000+176400</f>
        <v>268940</v>
      </c>
      <c r="D11" s="28" t="n">
        <f aca="false">27540+65000+176400-4440</f>
        <v>264500</v>
      </c>
      <c r="E11" s="28" t="n">
        <f aca="false">'Выездные сор (Факт)'!S41+'Выездные сор (Факт)'!W41+'Выездные сор (Факт)'!AA41</f>
        <v>143090</v>
      </c>
      <c r="F11" s="28" t="n">
        <f aca="false">'смета факт'!C11-'смета факт'!E11</f>
        <v>125850</v>
      </c>
      <c r="G11" s="19" t="n">
        <f aca="false">D11-E11</f>
        <v>121410</v>
      </c>
      <c r="H11" s="33" t="n">
        <v>214079.05</v>
      </c>
      <c r="I11" s="34" t="n">
        <f aca="false">'смета факт'!C11-'смета факт'!H11</f>
        <v>54860.95</v>
      </c>
    </row>
    <row r="12" s="24" customFormat="true" ht="20.25" hidden="false" customHeight="true" outlineLevel="0" collapsed="false">
      <c r="A12" s="19"/>
      <c r="B12" s="35" t="s">
        <v>21</v>
      </c>
      <c r="C12" s="36" t="n">
        <f aca="false">SUM('смета факт'!C9:C11)</f>
        <v>1021128.92</v>
      </c>
      <c r="D12" s="36" t="n">
        <f aca="false">SUM('смета факт'!D9:D11)</f>
        <v>1021128.92</v>
      </c>
      <c r="E12" s="36" t="n">
        <f aca="false">SUM('смета факт'!E9:E11)</f>
        <v>651503.1</v>
      </c>
      <c r="F12" s="36" t="n">
        <f aca="false">SUM('смета факт'!F9:F11)</f>
        <v>369625.82</v>
      </c>
      <c r="G12" s="36" t="n">
        <f aca="false">SUM('смета факт'!G9:G11)</f>
        <v>369625.82</v>
      </c>
      <c r="H12" s="37" t="n">
        <f aca="false">SUM('смета факт'!H9:H11)</f>
        <v>812829.28</v>
      </c>
      <c r="I12" s="38" t="n">
        <f aca="false">SUM('смета факт'!I9:I11)</f>
        <v>208299.64</v>
      </c>
      <c r="O12" s="24" t="n">
        <f aca="false">D12-C12</f>
        <v>0</v>
      </c>
    </row>
    <row r="13" s="24" customFormat="true" ht="32.85" hidden="false" customHeight="true" outlineLevel="0" collapsed="false">
      <c r="A13" s="19"/>
      <c r="B13" s="20" t="s">
        <v>22</v>
      </c>
      <c r="C13" s="39"/>
      <c r="D13" s="39"/>
      <c r="E13" s="39"/>
      <c r="F13" s="39"/>
      <c r="G13" s="20"/>
      <c r="H13" s="40"/>
      <c r="I13" s="41"/>
    </row>
    <row r="14" s="24" customFormat="true" ht="20.25" hidden="false" customHeight="true" outlineLevel="0" collapsed="false">
      <c r="A14" s="19" t="n">
        <v>22602</v>
      </c>
      <c r="B14" s="27" t="s">
        <v>16</v>
      </c>
      <c r="C14" s="28"/>
      <c r="D14" s="28"/>
      <c r="E14" s="28"/>
      <c r="F14" s="28"/>
      <c r="G14" s="0"/>
      <c r="H14" s="29"/>
      <c r="I14" s="30"/>
      <c r="N14" s="31" t="s">
        <v>23</v>
      </c>
    </row>
    <row r="15" s="24" customFormat="true" ht="52.5" hidden="false" customHeight="true" outlineLevel="0" collapsed="false">
      <c r="A15" s="19"/>
      <c r="B15" s="32" t="s">
        <v>24</v>
      </c>
      <c r="C15" s="28" t="n">
        <v>290230</v>
      </c>
      <c r="D15" s="28" t="n">
        <v>290230</v>
      </c>
      <c r="E15" s="28" t="n">
        <f aca="false">'Городские сор (Факт)'!G86</f>
        <v>62700</v>
      </c>
      <c r="F15" s="28" t="n">
        <f aca="false">'смета факт'!C15-'смета факт'!E15</f>
        <v>227530</v>
      </c>
      <c r="G15" s="19" t="n">
        <f aca="false">D15-E15</f>
        <v>227530</v>
      </c>
      <c r="H15" s="33" t="n">
        <v>231026.11</v>
      </c>
      <c r="I15" s="34" t="n">
        <v>59203.89</v>
      </c>
    </row>
    <row r="16" s="24" customFormat="true" ht="30" hidden="false" customHeight="true" outlineLevel="0" collapsed="false">
      <c r="A16" s="19"/>
      <c r="B16" s="32" t="s">
        <v>25</v>
      </c>
      <c r="C16" s="28" t="n">
        <v>8670</v>
      </c>
      <c r="D16" s="28" t="n">
        <v>8670</v>
      </c>
      <c r="E16" s="28" t="n">
        <f aca="false">'Городские сор (Факт)'!I86</f>
        <v>6520</v>
      </c>
      <c r="F16" s="28" t="n">
        <f aca="false">'смета факт'!C16-'смета факт'!E16</f>
        <v>2150</v>
      </c>
      <c r="G16" s="19" t="n">
        <f aca="false">D16-E16</f>
        <v>2150</v>
      </c>
      <c r="H16" s="33" t="n">
        <v>6901.41</v>
      </c>
      <c r="I16" s="34" t="n">
        <v>1768.59</v>
      </c>
    </row>
    <row r="17" s="24" customFormat="true" ht="30" hidden="false" customHeight="true" outlineLevel="0" collapsed="false">
      <c r="A17" s="19"/>
      <c r="B17" s="32" t="s">
        <v>26</v>
      </c>
      <c r="C17" s="28"/>
      <c r="D17" s="28"/>
      <c r="E17" s="28" t="n">
        <f aca="false">'город судьи'!R12</f>
        <v>0</v>
      </c>
      <c r="F17" s="28" t="n">
        <f aca="false">'смета факт'!C17-'смета факт'!E17</f>
        <v>0</v>
      </c>
      <c r="G17" s="19" t="n">
        <f aca="false">D17-E17</f>
        <v>0</v>
      </c>
      <c r="H17" s="33"/>
      <c r="I17" s="34"/>
    </row>
    <row r="18" s="24" customFormat="true" ht="18" hidden="false" customHeight="true" outlineLevel="0" collapsed="false">
      <c r="A18" s="19"/>
      <c r="B18" s="35" t="s">
        <v>21</v>
      </c>
      <c r="C18" s="36" t="n">
        <f aca="false">SUM('смета факт'!C15:C17)</f>
        <v>298900</v>
      </c>
      <c r="D18" s="36" t="n">
        <f aca="false">SUM('смета факт'!D15:D17)</f>
        <v>298900</v>
      </c>
      <c r="E18" s="36" t="n">
        <f aca="false">SUM('смета факт'!E15:E17)</f>
        <v>69220</v>
      </c>
      <c r="F18" s="36" t="n">
        <f aca="false">SUM('смета факт'!F15:F17)</f>
        <v>229680</v>
      </c>
      <c r="G18" s="36" t="n">
        <f aca="false">SUM('смета факт'!G15:G17)</f>
        <v>229680</v>
      </c>
      <c r="H18" s="37" t="n">
        <f aca="false">SUM('смета факт'!H15:H16)</f>
        <v>237927.52</v>
      </c>
      <c r="I18" s="38" t="n">
        <f aca="false">SUM('смета факт'!I15:I16)</f>
        <v>60972.48</v>
      </c>
    </row>
    <row r="19" s="24" customFormat="true" ht="20.25" hidden="false" customHeight="true" outlineLevel="0" collapsed="false">
      <c r="A19" s="19"/>
      <c r="B19" s="42" t="s">
        <v>27</v>
      </c>
      <c r="C19" s="43" t="n">
        <f aca="false">'смета факт'!C12+'смета факт'!C18</f>
        <v>1320028.92</v>
      </c>
      <c r="D19" s="43" t="n">
        <f aca="false">'смета факт'!D12+'смета факт'!D18</f>
        <v>1320028.92</v>
      </c>
      <c r="E19" s="43" t="n">
        <f aca="false">'смета факт'!E12+'смета факт'!E18</f>
        <v>720723.1</v>
      </c>
      <c r="F19" s="43" t="n">
        <f aca="false">'смета факт'!F12+'смета факт'!F18</f>
        <v>599305.82</v>
      </c>
      <c r="G19" s="43" t="n">
        <f aca="false">'смета факт'!G12+'смета факт'!G18</f>
        <v>599305.82</v>
      </c>
      <c r="H19" s="44" t="n">
        <f aca="false">'смета факт'!H12+'смета факт'!H18</f>
        <v>1050756.8</v>
      </c>
      <c r="I19" s="45" t="n">
        <f aca="false">'смета факт'!I12+'смета факт'!I18</f>
        <v>269272.12</v>
      </c>
    </row>
    <row r="20" customFormat="false" ht="15.75" hidden="false" customHeight="true" outlineLevel="0" collapsed="false">
      <c r="C20" s="46"/>
      <c r="D20" s="46"/>
      <c r="E20" s="46"/>
      <c r="F20" s="46"/>
    </row>
    <row r="21" customFormat="false" ht="15.75" hidden="false" customHeight="true" outlineLevel="0" collapsed="false">
      <c r="C21" s="46"/>
      <c r="D21" s="46"/>
      <c r="E21" s="46"/>
      <c r="F21" s="46"/>
    </row>
    <row r="22" s="51" customFormat="true" ht="15.75" hidden="false" customHeight="true" outlineLevel="0" collapsed="false">
      <c r="A22" s="47"/>
      <c r="B22" s="48" t="s">
        <v>28</v>
      </c>
      <c r="C22" s="49"/>
      <c r="D22" s="49"/>
      <c r="E22" s="50"/>
      <c r="F22" s="46"/>
      <c r="H22" s="51" t="s">
        <v>29</v>
      </c>
      <c r="L22" s="1"/>
      <c r="M22" s="1"/>
      <c r="N22" s="1"/>
      <c r="O22" s="1"/>
    </row>
    <row r="23" s="51" customFormat="true" ht="15.75" hidden="false" customHeight="true" outlineLevel="0" collapsed="false">
      <c r="A23" s="47"/>
      <c r="B23" s="48"/>
      <c r="C23" s="49"/>
      <c r="D23" s="49"/>
      <c r="E23" s="50"/>
      <c r="F23" s="46"/>
      <c r="L23" s="1"/>
      <c r="M23" s="1"/>
      <c r="N23" s="1"/>
      <c r="O23" s="1"/>
    </row>
    <row r="24" s="51" customFormat="true" ht="15.75" hidden="false" customHeight="true" outlineLevel="0" collapsed="false">
      <c r="A24" s="47"/>
      <c r="B24" s="48"/>
      <c r="C24" s="49"/>
      <c r="D24" s="49"/>
      <c r="E24" s="50"/>
      <c r="F24" s="50"/>
    </row>
    <row r="25" customFormat="false" ht="15.75" hidden="false" customHeight="true" outlineLevel="0" collapsed="false">
      <c r="C25" s="46"/>
      <c r="D25" s="46"/>
      <c r="E25" s="46"/>
      <c r="F25" s="46"/>
    </row>
    <row r="26" s="52" customFormat="true" ht="15.75" hidden="false" customHeight="true" outlineLevel="0" collapsed="false">
      <c r="C26" s="53"/>
      <c r="D26" s="53"/>
      <c r="E26" s="54" t="s">
        <v>30</v>
      </c>
      <c r="F26" s="55" t="n">
        <v>1320028.92</v>
      </c>
      <c r="H26" s="52" t="n">
        <f aca="false">'смета факт'!G4+'смета факт'!G10</f>
        <v>158328.92</v>
      </c>
      <c r="K26" s="56"/>
      <c r="M26" s="57"/>
    </row>
    <row r="27" s="52" customFormat="true" ht="15.75" hidden="false" customHeight="true" outlineLevel="0" collapsed="false">
      <c r="C27" s="53"/>
      <c r="D27" s="53"/>
      <c r="E27" s="54"/>
      <c r="F27" s="55"/>
      <c r="K27" s="56"/>
      <c r="M27" s="57"/>
    </row>
    <row r="28" s="52" customFormat="true" ht="15.75" hidden="false" customHeight="true" outlineLevel="0" collapsed="false">
      <c r="C28" s="53"/>
      <c r="D28" s="53"/>
      <c r="E28" s="54"/>
      <c r="F28" s="55" t="n">
        <f aca="false">'смета факт'!F19-'смета факт'!E19</f>
        <v>-121417.28</v>
      </c>
      <c r="H28" s="52" t="n">
        <f aca="false">'смета факт'!H26+'смета факт'!F28</f>
        <v>36911.6400000001</v>
      </c>
      <c r="K28" s="56"/>
      <c r="M28" s="57"/>
    </row>
    <row r="29" s="52" customFormat="true" ht="15.75" hidden="false" customHeight="true" outlineLevel="0" collapsed="false">
      <c r="C29" s="53"/>
      <c r="D29" s="53"/>
      <c r="E29" s="54"/>
      <c r="F29" s="55"/>
      <c r="K29" s="56"/>
      <c r="M29" s="57"/>
    </row>
    <row r="30" s="52" customFormat="true" ht="15.75" hidden="false" customHeight="true" outlineLevel="0" collapsed="false">
      <c r="C30" s="53"/>
      <c r="D30" s="53"/>
      <c r="E30" s="54"/>
      <c r="F30" s="55"/>
      <c r="K30" s="56"/>
      <c r="M30" s="57"/>
    </row>
    <row r="31" s="52" customFormat="true" ht="15.75" hidden="false" customHeight="true" outlineLevel="0" collapsed="false">
      <c r="C31" s="53"/>
      <c r="D31" s="53"/>
      <c r="E31" s="54"/>
      <c r="F31" s="55"/>
      <c r="K31" s="56"/>
      <c r="M31" s="57"/>
    </row>
    <row r="32" s="52" customFormat="true" ht="15.75" hidden="false" customHeight="true" outlineLevel="0" collapsed="false">
      <c r="C32" s="53"/>
      <c r="D32" s="53"/>
      <c r="E32" s="54" t="s">
        <v>31</v>
      </c>
      <c r="F32" s="55" t="n">
        <f aca="false">450+0.33+16547.59</f>
        <v>16997.92</v>
      </c>
      <c r="K32" s="56"/>
      <c r="M32" s="57"/>
    </row>
    <row r="33" s="52" customFormat="true" ht="15.75" hidden="false" customHeight="true" outlineLevel="0" collapsed="false">
      <c r="C33" s="53"/>
      <c r="D33" s="53"/>
      <c r="E33" s="54"/>
      <c r="F33" s="55"/>
      <c r="K33" s="56"/>
      <c r="M33" s="57"/>
    </row>
    <row r="34" s="52" customFormat="true" ht="17.1" hidden="false" customHeight="true" outlineLevel="0" collapsed="false">
      <c r="C34" s="53"/>
      <c r="D34" s="53"/>
      <c r="E34" s="54" t="s">
        <v>32</v>
      </c>
      <c r="F34" s="55" t="n">
        <f aca="false">'смета факт'!E19</f>
        <v>720723.1</v>
      </c>
      <c r="K34" s="56"/>
      <c r="M34" s="57"/>
    </row>
    <row r="35" s="52" customFormat="true" ht="15.75" hidden="false" customHeight="true" outlineLevel="0" collapsed="false">
      <c r="C35" s="53"/>
      <c r="D35" s="53"/>
      <c r="E35" s="54"/>
      <c r="F35" s="55"/>
      <c r="K35" s="56"/>
      <c r="M35" s="57"/>
    </row>
    <row r="36" s="52" customFormat="true" ht="15.75" hidden="false" customHeight="true" outlineLevel="0" collapsed="false">
      <c r="C36" s="53"/>
      <c r="D36" s="53"/>
      <c r="E36" s="54" t="s">
        <v>33</v>
      </c>
      <c r="F36" s="55" t="n">
        <f aca="false">'смета факт'!F26</f>
        <v>1320028.92</v>
      </c>
      <c r="K36" s="56"/>
      <c r="M36" s="57"/>
    </row>
    <row r="37" customFormat="false" ht="15.75" hidden="false" customHeight="true" outlineLevel="0" collapsed="false">
      <c r="C37" s="49"/>
      <c r="D37" s="49"/>
      <c r="E37" s="49"/>
      <c r="F37" s="46"/>
      <c r="H37" s="1"/>
      <c r="J37" s="1"/>
      <c r="K37" s="2"/>
      <c r="M37" s="3"/>
    </row>
    <row r="38" customFormat="false" ht="15.75" hidden="false" customHeight="true" outlineLevel="0" collapsed="false">
      <c r="C38" s="3"/>
      <c r="D38" s="3"/>
      <c r="E38" s="3" t="s">
        <v>34</v>
      </c>
      <c r="F38" s="46" t="n">
        <f aca="false">'смета факт'!F32-'смета факт'!F34+'смета факт'!F36</f>
        <v>616303.74</v>
      </c>
      <c r="H38" s="1"/>
      <c r="J38" s="1"/>
      <c r="K38" s="2"/>
      <c r="M38" s="3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1.328125" defaultRowHeight="12" zeroHeight="false" outlineLevelRow="0" outlineLevelCol="0"/>
  <cols>
    <col collapsed="false" customWidth="true" hidden="false" outlineLevel="0" max="1" min="1" style="58" width="4.5"/>
    <col collapsed="false" customWidth="true" hidden="false" outlineLevel="0" max="2" min="2" style="58" width="17.15"/>
    <col collapsed="false" customWidth="true" hidden="false" outlineLevel="0" max="3" min="3" style="58" width="30.16"/>
    <col collapsed="false" customWidth="true" hidden="false" outlineLevel="0" max="4" min="4" style="58" width="14.99"/>
    <col collapsed="false" customWidth="true" hidden="false" outlineLevel="0" max="5" min="5" style="58" width="12.99"/>
    <col collapsed="false" customWidth="true" hidden="false" outlineLevel="0" max="6" min="6" style="58" width="15.33"/>
    <col collapsed="false" customWidth="true" hidden="false" outlineLevel="0" max="9" min="7" style="58" width="12.49"/>
    <col collapsed="false" customWidth="true" hidden="false" outlineLevel="0" max="10" min="10" style="58" width="22.15"/>
    <col collapsed="false" customWidth="true" hidden="false" outlineLevel="0" max="11" min="11" style="58" width="14.99"/>
    <col collapsed="false" customWidth="true" hidden="false" outlineLevel="0" max="12" min="12" style="58" width="12.82"/>
    <col collapsed="false" customWidth="false" hidden="false" outlineLevel="0" max="13" min="13" style="58" width="11.33"/>
    <col collapsed="false" customWidth="true" hidden="false" outlineLevel="0" max="14" min="14" style="58" width="13.65"/>
    <col collapsed="false" customWidth="true" hidden="false" outlineLevel="0" max="15" min="15" style="58" width="12.82"/>
    <col collapsed="false" customWidth="true" hidden="false" outlineLevel="0" max="16" min="16" style="58" width="12.49"/>
    <col collapsed="false" customWidth="false" hidden="false" outlineLevel="0" max="17" min="17" style="58" width="11.33"/>
    <col collapsed="false" customWidth="true" hidden="false" outlineLevel="0" max="18" min="18" style="58" width="15.15"/>
    <col collapsed="false" customWidth="false" hidden="false" outlineLevel="0" max="26" min="19" style="58" width="11.33"/>
    <col collapsed="false" customWidth="true" hidden="false" outlineLevel="0" max="27" min="27" style="58" width="12.65"/>
    <col collapsed="false" customWidth="false" hidden="false" outlineLevel="0" max="257" min="28" style="58" width="11.33"/>
  </cols>
  <sheetData>
    <row r="1" customFormat="false" ht="15.75" hidden="false" customHeight="true" outlineLevel="0" collapsed="false">
      <c r="A1" s="59" t="s">
        <v>3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customFormat="false" ht="15" hidden="false" customHeight="true" outlineLevel="0" collapsed="false">
      <c r="A2" s="60" t="s">
        <v>3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1"/>
      <c r="T2" s="61"/>
      <c r="U2" s="61"/>
      <c r="V2" s="61"/>
      <c r="W2" s="61"/>
      <c r="X2" s="61"/>
      <c r="Y2" s="61"/>
      <c r="Z2" s="61"/>
      <c r="AA2" s="62"/>
    </row>
    <row r="3" customFormat="false" ht="12" hidden="false" customHeight="true" outlineLevel="0" collapsed="false">
      <c r="A3" s="63" t="s">
        <v>37</v>
      </c>
      <c r="B3" s="63" t="s">
        <v>38</v>
      </c>
      <c r="C3" s="63" t="s">
        <v>39</v>
      </c>
      <c r="D3" s="63" t="s">
        <v>40</v>
      </c>
      <c r="E3" s="63" t="s">
        <v>18</v>
      </c>
      <c r="F3" s="63"/>
      <c r="G3" s="63"/>
      <c r="H3" s="63"/>
      <c r="I3" s="63"/>
      <c r="J3" s="63"/>
      <c r="K3" s="63" t="s">
        <v>41</v>
      </c>
      <c r="L3" s="63"/>
      <c r="M3" s="63"/>
      <c r="N3" s="63"/>
      <c r="O3" s="63" t="s">
        <v>42</v>
      </c>
      <c r="P3" s="63"/>
      <c r="Q3" s="63"/>
      <c r="R3" s="63"/>
      <c r="S3" s="63" t="s">
        <v>43</v>
      </c>
      <c r="T3" s="63"/>
      <c r="U3" s="63"/>
      <c r="V3" s="63"/>
      <c r="W3" s="63" t="s">
        <v>44</v>
      </c>
      <c r="X3" s="63"/>
      <c r="Y3" s="63"/>
      <c r="Z3" s="63"/>
      <c r="AA3" s="64" t="s">
        <v>45</v>
      </c>
    </row>
    <row r="4" customFormat="false" ht="33.75" hidden="false" customHeight="true" outlineLevel="0" collapsed="false">
      <c r="A4" s="63"/>
      <c r="B4" s="63"/>
      <c r="C4" s="63"/>
      <c r="D4" s="63"/>
      <c r="E4" s="65" t="s">
        <v>46</v>
      </c>
      <c r="F4" s="65" t="s">
        <v>47</v>
      </c>
      <c r="G4" s="65" t="s">
        <v>48</v>
      </c>
      <c r="H4" s="65" t="s">
        <v>49</v>
      </c>
      <c r="I4" s="65" t="s">
        <v>50</v>
      </c>
      <c r="J4" s="66" t="s">
        <v>51</v>
      </c>
      <c r="K4" s="65" t="s">
        <v>46</v>
      </c>
      <c r="L4" s="65" t="s">
        <v>47</v>
      </c>
      <c r="M4" s="65" t="s">
        <v>52</v>
      </c>
      <c r="N4" s="66" t="s">
        <v>51</v>
      </c>
      <c r="O4" s="65" t="s">
        <v>46</v>
      </c>
      <c r="P4" s="65" t="s">
        <v>47</v>
      </c>
      <c r="Q4" s="65" t="s">
        <v>52</v>
      </c>
      <c r="R4" s="66" t="s">
        <v>51</v>
      </c>
      <c r="S4" s="65" t="s">
        <v>46</v>
      </c>
      <c r="T4" s="65" t="s">
        <v>47</v>
      </c>
      <c r="U4" s="65" t="s">
        <v>52</v>
      </c>
      <c r="V4" s="66" t="s">
        <v>51</v>
      </c>
      <c r="W4" s="65" t="s">
        <v>46</v>
      </c>
      <c r="X4" s="65" t="s">
        <v>47</v>
      </c>
      <c r="Y4" s="65" t="s">
        <v>52</v>
      </c>
      <c r="Z4" s="66" t="s">
        <v>51</v>
      </c>
      <c r="AA4" s="64"/>
    </row>
    <row r="5" s="73" customFormat="true" ht="36.75" hidden="false" customHeight="true" outlineLevel="0" collapsed="false">
      <c r="A5" s="67" t="n">
        <v>1</v>
      </c>
      <c r="B5" s="68" t="s">
        <v>53</v>
      </c>
      <c r="C5" s="68" t="s">
        <v>54</v>
      </c>
      <c r="D5" s="69" t="s">
        <v>55</v>
      </c>
      <c r="E5" s="70" t="n">
        <v>2</v>
      </c>
      <c r="F5" s="70" t="n">
        <v>15</v>
      </c>
      <c r="G5" s="70" t="n">
        <v>0</v>
      </c>
      <c r="H5" s="70" t="n">
        <v>10000</v>
      </c>
      <c r="I5" s="70" t="n">
        <v>0</v>
      </c>
      <c r="J5" s="71" t="n">
        <f aca="false">'Выезд сор'!E5*'Выезд сор'!F5*'Выезд сор'!G5+'Выезд сор'!H5*'Выезд сор'!E5</f>
        <v>20000</v>
      </c>
      <c r="K5" s="70" t="n">
        <v>3</v>
      </c>
      <c r="L5" s="70" t="n">
        <v>15</v>
      </c>
      <c r="M5" s="70" t="n">
        <v>550</v>
      </c>
      <c r="N5" s="71" t="n">
        <f aca="false">'Выезд сор'!K5*'Выезд сор'!L5*'Выезд сор'!M5</f>
        <v>24750</v>
      </c>
      <c r="O5" s="70" t="n">
        <v>0</v>
      </c>
      <c r="P5" s="70" t="n">
        <v>0</v>
      </c>
      <c r="Q5" s="70" t="n">
        <v>0</v>
      </c>
      <c r="R5" s="71" t="n">
        <f aca="false">'Выезд сор'!O5*'Выезд сор'!P5*'Выезд сор'!Q5</f>
        <v>0</v>
      </c>
      <c r="S5" s="70" t="n">
        <v>3</v>
      </c>
      <c r="T5" s="70" t="n">
        <v>14</v>
      </c>
      <c r="U5" s="70" t="n">
        <v>150</v>
      </c>
      <c r="V5" s="71" t="n">
        <f aca="false">'Выезд сор'!S5*'Выезд сор'!T5*'Выезд сор'!U5</f>
        <v>6300</v>
      </c>
      <c r="W5" s="70" t="n">
        <v>3</v>
      </c>
      <c r="X5" s="70" t="n">
        <v>1</v>
      </c>
      <c r="Y5" s="70" t="n">
        <v>510</v>
      </c>
      <c r="Z5" s="71" t="n">
        <f aca="false">'Выезд сор'!W5*'Выезд сор'!X5*'Выезд сор'!Y5</f>
        <v>1530</v>
      </c>
      <c r="AA5" s="72" t="n">
        <f aca="false">'Выезд сор'!J5+'Выезд сор'!N5+'Выезд сор'!R5+'Выезд сор'!Z5</f>
        <v>46280</v>
      </c>
    </row>
    <row r="6" s="73" customFormat="true" ht="36.75" hidden="false" customHeight="true" outlineLevel="0" collapsed="false">
      <c r="A6" s="67" t="n">
        <v>1</v>
      </c>
      <c r="B6" s="68" t="s">
        <v>56</v>
      </c>
      <c r="C6" s="68" t="s">
        <v>57</v>
      </c>
      <c r="D6" s="69" t="s">
        <v>55</v>
      </c>
      <c r="E6" s="70" t="n">
        <v>2</v>
      </c>
      <c r="F6" s="70" t="n">
        <v>15</v>
      </c>
      <c r="G6" s="70" t="n">
        <v>3000</v>
      </c>
      <c r="H6" s="70" t="n">
        <v>10000</v>
      </c>
      <c r="I6" s="70" t="n">
        <v>0</v>
      </c>
      <c r="J6" s="71" t="n">
        <f aca="false">'Выезд сор'!E6*'Выезд сор'!F6*'Выезд сор'!G6+'Выезд сор'!H6*'Выезд сор'!E6</f>
        <v>110000</v>
      </c>
      <c r="K6" s="70" t="n">
        <v>8</v>
      </c>
      <c r="L6" s="70" t="n">
        <v>15</v>
      </c>
      <c r="M6" s="70" t="n">
        <v>550</v>
      </c>
      <c r="N6" s="71" t="n">
        <f aca="false">'Выезд сор'!K6*'Выезд сор'!L6*'Выезд сор'!M6</f>
        <v>66000</v>
      </c>
      <c r="O6" s="70" t="n">
        <v>0</v>
      </c>
      <c r="P6" s="70" t="n">
        <v>0</v>
      </c>
      <c r="Q6" s="70" t="n">
        <v>0</v>
      </c>
      <c r="R6" s="71" t="n">
        <f aca="false">'Выезд сор'!O6*'Выезд сор'!P6*'Выезд сор'!Q6</f>
        <v>0</v>
      </c>
      <c r="S6" s="70" t="n">
        <v>8</v>
      </c>
      <c r="T6" s="70" t="n">
        <v>14</v>
      </c>
      <c r="U6" s="70" t="n">
        <v>200</v>
      </c>
      <c r="V6" s="71" t="n">
        <f aca="false">'Выезд сор'!S6*'Выезд сор'!T6*'Выезд сор'!U6</f>
        <v>22400</v>
      </c>
      <c r="W6" s="70" t="n">
        <v>10</v>
      </c>
      <c r="X6" s="70" t="n">
        <v>1</v>
      </c>
      <c r="Y6" s="70" t="n">
        <v>510</v>
      </c>
      <c r="Z6" s="71" t="n">
        <f aca="false">'Выезд сор'!W6*'Выезд сор'!X6*'Выезд сор'!Y6</f>
        <v>5100</v>
      </c>
      <c r="AA6" s="72" t="n">
        <f aca="false">'Выезд сор'!J6+'Выезд сор'!N6+'Выезд сор'!R6+'Выезд сор'!Z6</f>
        <v>181100</v>
      </c>
    </row>
    <row r="7" s="79" customFormat="true" ht="36.75" hidden="false" customHeight="true" outlineLevel="0" collapsed="false">
      <c r="A7" s="74" t="n">
        <v>2</v>
      </c>
      <c r="B7" s="75" t="s">
        <v>58</v>
      </c>
      <c r="C7" s="76" t="s">
        <v>59</v>
      </c>
      <c r="D7" s="76" t="s">
        <v>55</v>
      </c>
      <c r="E7" s="77" t="n">
        <v>2</v>
      </c>
      <c r="F7" s="77" t="n">
        <v>15</v>
      </c>
      <c r="G7" s="77" t="n">
        <v>3000</v>
      </c>
      <c r="H7" s="77" t="n">
        <v>10000</v>
      </c>
      <c r="I7" s="77" t="n">
        <v>0</v>
      </c>
      <c r="J7" s="78" t="n">
        <f aca="false">'Выезд сор'!E7*'Выезд сор'!F7*'Выезд сор'!G7+'Выезд сор'!H7*'Выезд сор'!E7</f>
        <v>110000</v>
      </c>
      <c r="K7" s="77" t="n">
        <v>8</v>
      </c>
      <c r="L7" s="77" t="n">
        <v>15</v>
      </c>
      <c r="M7" s="77" t="n">
        <v>550</v>
      </c>
      <c r="N7" s="78" t="n">
        <f aca="false">'Выезд сор'!K7*'Выезд сор'!L7*'Выезд сор'!M7</f>
        <v>66000</v>
      </c>
      <c r="O7" s="77" t="n">
        <v>0</v>
      </c>
      <c r="P7" s="77" t="n">
        <v>0</v>
      </c>
      <c r="Q7" s="77" t="n">
        <v>0</v>
      </c>
      <c r="R7" s="78" t="n">
        <f aca="false">'Выезд сор'!O7*'Выезд сор'!P7*'Выезд сор'!Q7</f>
        <v>0</v>
      </c>
      <c r="S7" s="77" t="n">
        <v>8</v>
      </c>
      <c r="T7" s="77" t="n">
        <v>14</v>
      </c>
      <c r="U7" s="77" t="n">
        <v>200</v>
      </c>
      <c r="V7" s="78" t="n">
        <f aca="false">'Выезд сор'!S7*'Выезд сор'!T7*'Выезд сор'!U7</f>
        <v>22400</v>
      </c>
      <c r="W7" s="77" t="n">
        <v>10</v>
      </c>
      <c r="X7" s="77" t="n">
        <v>1</v>
      </c>
      <c r="Y7" s="77" t="n">
        <v>510</v>
      </c>
      <c r="Z7" s="78" t="n">
        <f aca="false">'Выезд сор'!W7*'Выезд сор'!X7*'Выезд сор'!Y7</f>
        <v>5100</v>
      </c>
      <c r="AA7" s="78" t="n">
        <f aca="false">'Выезд сор'!J7+'Выезд сор'!N7+'Выезд сор'!R7+'Выезд сор'!Z7+'Выезд сор'!V7</f>
        <v>203500</v>
      </c>
    </row>
    <row r="8" s="73" customFormat="true" ht="36.75" hidden="false" customHeight="true" outlineLevel="0" collapsed="false">
      <c r="A8" s="67" t="n">
        <v>3</v>
      </c>
      <c r="B8" s="80" t="s">
        <v>58</v>
      </c>
      <c r="C8" s="80" t="s">
        <v>60</v>
      </c>
      <c r="D8" s="80" t="s">
        <v>55</v>
      </c>
      <c r="E8" s="70" t="n">
        <v>2</v>
      </c>
      <c r="F8" s="70" t="n">
        <v>15</v>
      </c>
      <c r="G8" s="70" t="n">
        <v>3000</v>
      </c>
      <c r="H8" s="70" t="n">
        <v>10000</v>
      </c>
      <c r="I8" s="70" t="n">
        <v>0</v>
      </c>
      <c r="J8" s="71" t="n">
        <f aca="false">'Выезд сор'!E8*'Выезд сор'!F8*'Выезд сор'!G8+'Выезд сор'!H8*'Выезд сор'!E8</f>
        <v>110000</v>
      </c>
      <c r="K8" s="70" t="n">
        <v>8</v>
      </c>
      <c r="L8" s="70" t="n">
        <v>15</v>
      </c>
      <c r="M8" s="70" t="n">
        <v>550</v>
      </c>
      <c r="N8" s="71" t="n">
        <f aca="false">'Выезд сор'!K8*'Выезд сор'!L8*'Выезд сор'!M8</f>
        <v>66000</v>
      </c>
      <c r="O8" s="70" t="n">
        <v>0</v>
      </c>
      <c r="P8" s="70" t="n">
        <v>0</v>
      </c>
      <c r="Q8" s="81" t="n">
        <v>0</v>
      </c>
      <c r="R8" s="71" t="n">
        <f aca="false">'Выезд сор'!O8*'Выезд сор'!P8*'Выезд сор'!Q8</f>
        <v>0</v>
      </c>
      <c r="S8" s="81" t="n">
        <v>8</v>
      </c>
      <c r="T8" s="81" t="n">
        <v>14</v>
      </c>
      <c r="U8" s="70" t="n">
        <v>200</v>
      </c>
      <c r="V8" s="71" t="n">
        <f aca="false">'Выезд сор'!S8*'Выезд сор'!T8*'Выезд сор'!U8</f>
        <v>22400</v>
      </c>
      <c r="W8" s="81" t="n">
        <v>10</v>
      </c>
      <c r="X8" s="81" t="n">
        <v>1</v>
      </c>
      <c r="Y8" s="70" t="n">
        <v>510</v>
      </c>
      <c r="Z8" s="71" t="n">
        <f aca="false">'Выезд сор'!W8*'Выезд сор'!X8*'Выезд сор'!Y8</f>
        <v>5100</v>
      </c>
      <c r="AA8" s="72" t="n">
        <f aca="false">'Выезд сор'!J8+'Выезд сор'!N8+'Выезд сор'!R8+'Выезд сор'!Z8</f>
        <v>181100</v>
      </c>
    </row>
    <row r="9" s="73" customFormat="true" ht="36.75" hidden="false" customHeight="true" outlineLevel="0" collapsed="false">
      <c r="A9" s="82" t="n">
        <v>4</v>
      </c>
      <c r="B9" s="80" t="s">
        <v>61</v>
      </c>
      <c r="C9" s="80" t="s">
        <v>62</v>
      </c>
      <c r="D9" s="80" t="s">
        <v>55</v>
      </c>
      <c r="E9" s="70" t="n">
        <v>2</v>
      </c>
      <c r="F9" s="70" t="n">
        <v>15</v>
      </c>
      <c r="G9" s="70" t="n">
        <v>3000</v>
      </c>
      <c r="H9" s="70" t="n">
        <v>10000</v>
      </c>
      <c r="I9" s="70" t="n">
        <v>0</v>
      </c>
      <c r="J9" s="71" t="n">
        <f aca="false">'Выезд сор'!E9*'Выезд сор'!F9*'Выезд сор'!G9+'Выезд сор'!H9*'Выезд сор'!E9</f>
        <v>110000</v>
      </c>
      <c r="K9" s="70" t="n">
        <v>8</v>
      </c>
      <c r="L9" s="70" t="n">
        <v>15</v>
      </c>
      <c r="M9" s="70" t="n">
        <v>550</v>
      </c>
      <c r="N9" s="71" t="n">
        <f aca="false">'Выезд сор'!K9*'Выезд сор'!L9*'Выезд сор'!M9</f>
        <v>66000</v>
      </c>
      <c r="O9" s="70" t="n">
        <v>0</v>
      </c>
      <c r="P9" s="81" t="n">
        <v>0</v>
      </c>
      <c r="Q9" s="81" t="n">
        <v>0</v>
      </c>
      <c r="R9" s="71" t="n">
        <f aca="false">'Выезд сор'!O9*'Выезд сор'!P9*'Выезд сор'!Q9</f>
        <v>0</v>
      </c>
      <c r="S9" s="81" t="n">
        <v>8</v>
      </c>
      <c r="T9" s="81" t="n">
        <v>14</v>
      </c>
      <c r="U9" s="70" t="n">
        <v>200</v>
      </c>
      <c r="V9" s="71" t="n">
        <f aca="false">'Выезд сор'!S9*'Выезд сор'!T9*'Выезд сор'!U9</f>
        <v>22400</v>
      </c>
      <c r="W9" s="81" t="n">
        <v>10</v>
      </c>
      <c r="X9" s="81" t="n">
        <v>1</v>
      </c>
      <c r="Y9" s="70" t="n">
        <v>510</v>
      </c>
      <c r="Z9" s="71" t="n">
        <f aca="false">'Выезд сор'!W9*'Выезд сор'!X9*'Выезд сор'!Y9</f>
        <v>5100</v>
      </c>
      <c r="AA9" s="72" t="n">
        <f aca="false">'Выезд сор'!J9+'Выезд сор'!N9+'Выезд сор'!R9+'Выезд сор'!Z9</f>
        <v>181100</v>
      </c>
    </row>
    <row r="10" s="73" customFormat="true" ht="36.75" hidden="false" customHeight="true" outlineLevel="0" collapsed="false">
      <c r="A10" s="67" t="n">
        <v>5</v>
      </c>
      <c r="B10" s="80" t="s">
        <v>63</v>
      </c>
      <c r="C10" s="80" t="s">
        <v>64</v>
      </c>
      <c r="D10" s="80" t="s">
        <v>55</v>
      </c>
      <c r="E10" s="81" t="n">
        <v>2</v>
      </c>
      <c r="F10" s="81" t="n">
        <v>15</v>
      </c>
      <c r="G10" s="70" t="n">
        <v>3000</v>
      </c>
      <c r="H10" s="70" t="n">
        <v>10000</v>
      </c>
      <c r="I10" s="70" t="n">
        <v>0</v>
      </c>
      <c r="J10" s="71" t="n">
        <f aca="false">'Выезд сор'!E10*'Выезд сор'!F10*'Выезд сор'!G10+'Выезд сор'!H10*'Выезд сор'!E10</f>
        <v>110000</v>
      </c>
      <c r="K10" s="70" t="n">
        <v>8</v>
      </c>
      <c r="L10" s="81" t="n">
        <v>15</v>
      </c>
      <c r="M10" s="70" t="n">
        <v>550</v>
      </c>
      <c r="N10" s="71" t="n">
        <f aca="false">'Выезд сор'!K10*'Выезд сор'!L10*'Выезд сор'!M10</f>
        <v>66000</v>
      </c>
      <c r="O10" s="70" t="n">
        <v>0</v>
      </c>
      <c r="P10" s="81" t="n">
        <v>0</v>
      </c>
      <c r="Q10" s="81" t="n">
        <v>0</v>
      </c>
      <c r="R10" s="71" t="n">
        <f aca="false">'Выезд сор'!O10*'Выезд сор'!P10*'Выезд сор'!Q10</f>
        <v>0</v>
      </c>
      <c r="S10" s="70" t="n">
        <v>8</v>
      </c>
      <c r="T10" s="81" t="n">
        <v>14</v>
      </c>
      <c r="U10" s="70" t="n">
        <v>200</v>
      </c>
      <c r="V10" s="71" t="n">
        <f aca="false">'Выезд сор'!S10*'Выезд сор'!T10*'Выезд сор'!U10</f>
        <v>22400</v>
      </c>
      <c r="W10" s="70" t="n">
        <v>10</v>
      </c>
      <c r="X10" s="81" t="n">
        <v>1</v>
      </c>
      <c r="Y10" s="70" t="n">
        <v>510</v>
      </c>
      <c r="Z10" s="71" t="n">
        <f aca="false">'Выезд сор'!W10*'Выезд сор'!X10*'Выезд сор'!Y10</f>
        <v>5100</v>
      </c>
      <c r="AA10" s="72" t="n">
        <f aca="false">'Выезд сор'!J10+'Выезд сор'!N10+'Выезд сор'!R10+'Выезд сор'!Z10+'Выезд сор'!V10</f>
        <v>203500</v>
      </c>
    </row>
    <row r="11" s="73" customFormat="true" ht="36.75" hidden="false" customHeight="true" outlineLevel="0" collapsed="false">
      <c r="A11" s="82" t="n">
        <v>6</v>
      </c>
      <c r="B11" s="80" t="s">
        <v>63</v>
      </c>
      <c r="C11" s="80" t="s">
        <v>65</v>
      </c>
      <c r="D11" s="80" t="s">
        <v>55</v>
      </c>
      <c r="E11" s="81" t="n">
        <v>2</v>
      </c>
      <c r="F11" s="81" t="n">
        <v>15</v>
      </c>
      <c r="G11" s="70" t="n">
        <v>3000</v>
      </c>
      <c r="H11" s="70" t="n">
        <v>10000</v>
      </c>
      <c r="I11" s="70" t="n">
        <v>0</v>
      </c>
      <c r="J11" s="71" t="n">
        <f aca="false">'Выезд сор'!E11*'Выезд сор'!F11*'Выезд сор'!G11+'Выезд сор'!H11*'Выезд сор'!E11</f>
        <v>110000</v>
      </c>
      <c r="K11" s="70" t="n">
        <v>10</v>
      </c>
      <c r="L11" s="81" t="n">
        <v>15</v>
      </c>
      <c r="M11" s="70" t="n">
        <v>550</v>
      </c>
      <c r="N11" s="71" t="n">
        <f aca="false">'Выезд сор'!K11*'Выезд сор'!L11*'Выезд сор'!M11</f>
        <v>82500</v>
      </c>
      <c r="O11" s="70" t="n">
        <v>0</v>
      </c>
      <c r="P11" s="81" t="n">
        <v>0</v>
      </c>
      <c r="Q11" s="81" t="n">
        <v>0</v>
      </c>
      <c r="R11" s="71" t="n">
        <f aca="false">'Выезд сор'!O11*'Выезд сор'!P11*'Выезд сор'!Q11</f>
        <v>0</v>
      </c>
      <c r="S11" s="70" t="n">
        <v>10</v>
      </c>
      <c r="T11" s="81" t="n">
        <v>14</v>
      </c>
      <c r="U11" s="70" t="n">
        <v>200</v>
      </c>
      <c r="V11" s="71" t="n">
        <f aca="false">'Выезд сор'!S11*'Выезд сор'!T11*'Выезд сор'!U11</f>
        <v>28000</v>
      </c>
      <c r="W11" s="70" t="n">
        <v>12</v>
      </c>
      <c r="X11" s="81" t="n">
        <v>1</v>
      </c>
      <c r="Y11" s="70" t="n">
        <v>510</v>
      </c>
      <c r="Z11" s="71" t="n">
        <f aca="false">'Выезд сор'!W11*'Выезд сор'!X11*'Выезд сор'!Y11</f>
        <v>6120</v>
      </c>
      <c r="AA11" s="83" t="n">
        <f aca="false">'Выезд сор'!J11+'Выезд сор'!N11+'Выезд сор'!R11+'Выезд сор'!Z11+'Выезд сор'!V11</f>
        <v>226620</v>
      </c>
    </row>
    <row r="12" s="73" customFormat="true" ht="36.75" hidden="false" customHeight="true" outlineLevel="0" collapsed="false">
      <c r="A12" s="67" t="n">
        <v>7</v>
      </c>
      <c r="B12" s="80" t="s">
        <v>66</v>
      </c>
      <c r="C12" s="80" t="s">
        <v>67</v>
      </c>
      <c r="D12" s="80" t="s">
        <v>55</v>
      </c>
      <c r="E12" s="81" t="n">
        <v>2</v>
      </c>
      <c r="F12" s="81" t="n">
        <v>15</v>
      </c>
      <c r="G12" s="70" t="n">
        <v>3000</v>
      </c>
      <c r="H12" s="70" t="n">
        <v>10000</v>
      </c>
      <c r="I12" s="70" t="n">
        <v>0</v>
      </c>
      <c r="J12" s="71" t="n">
        <f aca="false">'Выезд сор'!E12*'Выезд сор'!F12*'Выезд сор'!G12+'Выезд сор'!H12*'Выезд сор'!E12</f>
        <v>110000</v>
      </c>
      <c r="K12" s="70" t="n">
        <v>10</v>
      </c>
      <c r="L12" s="81" t="n">
        <v>15</v>
      </c>
      <c r="M12" s="70" t="n">
        <v>550</v>
      </c>
      <c r="N12" s="71" t="n">
        <f aca="false">'Выезд сор'!K12*'Выезд сор'!L12*'Выезд сор'!M12</f>
        <v>82500</v>
      </c>
      <c r="O12" s="70" t="n">
        <v>0</v>
      </c>
      <c r="P12" s="81" t="n">
        <v>0</v>
      </c>
      <c r="Q12" s="81" t="n">
        <v>0</v>
      </c>
      <c r="R12" s="71" t="n">
        <f aca="false">'Выезд сор'!O12*'Выезд сор'!P12*'Выезд сор'!Q12</f>
        <v>0</v>
      </c>
      <c r="S12" s="70" t="n">
        <v>10</v>
      </c>
      <c r="T12" s="81" t="n">
        <v>14</v>
      </c>
      <c r="U12" s="70" t="n">
        <v>200</v>
      </c>
      <c r="V12" s="71" t="n">
        <f aca="false">'Выезд сор'!S12*'Выезд сор'!T12*'Выезд сор'!U12</f>
        <v>28000</v>
      </c>
      <c r="W12" s="70" t="n">
        <v>12</v>
      </c>
      <c r="X12" s="81" t="n">
        <v>1</v>
      </c>
      <c r="Y12" s="70" t="n">
        <v>510</v>
      </c>
      <c r="Z12" s="71" t="n">
        <f aca="false">'Выезд сор'!W12*'Выезд сор'!X12*'Выезд сор'!Y12</f>
        <v>6120</v>
      </c>
      <c r="AA12" s="83" t="n">
        <f aca="false">'Выезд сор'!J12+'Выезд сор'!N12+'Выезд сор'!R12+'Выезд сор'!Z12+'Выезд сор'!V12</f>
        <v>226620</v>
      </c>
    </row>
    <row r="13" s="73" customFormat="true" ht="36.75" hidden="false" customHeight="true" outlineLevel="0" collapsed="false">
      <c r="A13" s="82" t="n">
        <v>8</v>
      </c>
      <c r="B13" s="84" t="s">
        <v>66</v>
      </c>
      <c r="C13" s="80" t="s">
        <v>68</v>
      </c>
      <c r="D13" s="80" t="s">
        <v>55</v>
      </c>
      <c r="E13" s="81" t="n">
        <v>2</v>
      </c>
      <c r="F13" s="81" t="n">
        <v>15</v>
      </c>
      <c r="G13" s="70" t="n">
        <v>3000</v>
      </c>
      <c r="H13" s="70" t="n">
        <v>10000</v>
      </c>
      <c r="I13" s="70" t="n">
        <v>0</v>
      </c>
      <c r="J13" s="71" t="n">
        <f aca="false">'Выезд сор'!E13*'Выезд сор'!F13*'Выезд сор'!G13+'Выезд сор'!H13*'Выезд сор'!E13</f>
        <v>110000</v>
      </c>
      <c r="K13" s="70" t="n">
        <v>10</v>
      </c>
      <c r="L13" s="81" t="n">
        <v>15</v>
      </c>
      <c r="M13" s="70" t="n">
        <v>550</v>
      </c>
      <c r="N13" s="71" t="n">
        <f aca="false">'Выезд сор'!K13*'Выезд сор'!L13*'Выезд сор'!M13</f>
        <v>82500</v>
      </c>
      <c r="O13" s="70" t="n">
        <v>0</v>
      </c>
      <c r="P13" s="81" t="n">
        <v>0</v>
      </c>
      <c r="Q13" s="81" t="n">
        <v>0</v>
      </c>
      <c r="R13" s="71" t="n">
        <f aca="false">'Выезд сор'!O13*'Выезд сор'!P13*'Выезд сор'!Q13</f>
        <v>0</v>
      </c>
      <c r="S13" s="70" t="n">
        <v>10</v>
      </c>
      <c r="T13" s="81" t="n">
        <v>14</v>
      </c>
      <c r="U13" s="70" t="n">
        <v>200</v>
      </c>
      <c r="V13" s="71" t="n">
        <f aca="false">'Выезд сор'!S13*'Выезд сор'!T13*'Выезд сор'!U13</f>
        <v>28000</v>
      </c>
      <c r="W13" s="70" t="n">
        <v>12</v>
      </c>
      <c r="X13" s="81" t="n">
        <v>1</v>
      </c>
      <c r="Y13" s="70" t="n">
        <v>510</v>
      </c>
      <c r="Z13" s="71" t="n">
        <f aca="false">'Выезд сор'!W13*'Выезд сор'!X13*'Выезд сор'!Y13</f>
        <v>6120</v>
      </c>
      <c r="AA13" s="83" t="n">
        <f aca="false">'Выезд сор'!J13+'Выезд сор'!N13+'Выезд сор'!R13+'Выезд сор'!Z13+'Выезд сор'!V13</f>
        <v>226620</v>
      </c>
    </row>
    <row r="14" s="73" customFormat="true" ht="36.75" hidden="false" customHeight="true" outlineLevel="0" collapsed="false">
      <c r="A14" s="67" t="n">
        <v>9</v>
      </c>
      <c r="B14" s="84" t="s">
        <v>66</v>
      </c>
      <c r="C14" s="80" t="s">
        <v>69</v>
      </c>
      <c r="D14" s="80" t="s">
        <v>55</v>
      </c>
      <c r="E14" s="81" t="n">
        <v>2</v>
      </c>
      <c r="F14" s="81" t="n">
        <v>15</v>
      </c>
      <c r="G14" s="70" t="n">
        <v>3000</v>
      </c>
      <c r="H14" s="70" t="n">
        <v>10000</v>
      </c>
      <c r="I14" s="70" t="n">
        <v>0</v>
      </c>
      <c r="J14" s="71" t="n">
        <f aca="false">'Выезд сор'!E14*'Выезд сор'!F14*'Выезд сор'!G14+'Выезд сор'!H14*'Выезд сор'!E14</f>
        <v>110000</v>
      </c>
      <c r="K14" s="70" t="n">
        <v>10</v>
      </c>
      <c r="L14" s="81" t="n">
        <v>15</v>
      </c>
      <c r="M14" s="70" t="n">
        <v>550</v>
      </c>
      <c r="N14" s="71" t="n">
        <f aca="false">'Выезд сор'!K14*'Выезд сор'!L14*'Выезд сор'!M14</f>
        <v>82500</v>
      </c>
      <c r="O14" s="70" t="n">
        <v>0</v>
      </c>
      <c r="P14" s="81" t="n">
        <v>0</v>
      </c>
      <c r="Q14" s="81" t="n">
        <v>0</v>
      </c>
      <c r="R14" s="71" t="n">
        <f aca="false">'Выезд сор'!O14*'Выезд сор'!P14*'Выезд сор'!Q14</f>
        <v>0</v>
      </c>
      <c r="S14" s="70" t="n">
        <v>10</v>
      </c>
      <c r="T14" s="81" t="n">
        <v>14</v>
      </c>
      <c r="U14" s="70" t="n">
        <v>200</v>
      </c>
      <c r="V14" s="71" t="n">
        <f aca="false">'Выезд сор'!S14*'Выезд сор'!T14*'Выезд сор'!U14</f>
        <v>28000</v>
      </c>
      <c r="W14" s="70" t="n">
        <v>12</v>
      </c>
      <c r="X14" s="81" t="n">
        <v>1</v>
      </c>
      <c r="Y14" s="70" t="n">
        <v>510</v>
      </c>
      <c r="Z14" s="71" t="n">
        <f aca="false">'Выезд сор'!W14*'Выезд сор'!X14*'Выезд сор'!Y14</f>
        <v>6120</v>
      </c>
      <c r="AA14" s="83" t="n">
        <f aca="false">'Выезд сор'!J14+'Выезд сор'!N14+'Выезд сор'!R14+'Выезд сор'!Z14+'Выезд сор'!V14</f>
        <v>226620</v>
      </c>
    </row>
    <row r="15" s="73" customFormat="true" ht="36.75" hidden="false" customHeight="true" outlineLevel="0" collapsed="false">
      <c r="A15" s="82" t="n">
        <v>10</v>
      </c>
      <c r="B15" s="84" t="s">
        <v>70</v>
      </c>
      <c r="C15" s="80" t="s">
        <v>71</v>
      </c>
      <c r="D15" s="80" t="s">
        <v>55</v>
      </c>
      <c r="E15" s="70" t="n">
        <v>2</v>
      </c>
      <c r="F15" s="70" t="n">
        <v>15</v>
      </c>
      <c r="G15" s="70" t="n">
        <v>3000</v>
      </c>
      <c r="H15" s="70" t="n">
        <v>10000</v>
      </c>
      <c r="I15" s="70" t="n">
        <v>0</v>
      </c>
      <c r="J15" s="71" t="n">
        <f aca="false">'Выезд сор'!E15*'Выезд сор'!F15*'Выезд сор'!G15+'Выезд сор'!H15*'Выезд сор'!E15</f>
        <v>110000</v>
      </c>
      <c r="K15" s="70" t="n">
        <v>10</v>
      </c>
      <c r="L15" s="70" t="n">
        <v>15</v>
      </c>
      <c r="M15" s="70" t="n">
        <v>550</v>
      </c>
      <c r="N15" s="71" t="n">
        <f aca="false">'Выезд сор'!K15*'Выезд сор'!L15*'Выезд сор'!M15</f>
        <v>82500</v>
      </c>
      <c r="O15" s="70" t="n">
        <v>0</v>
      </c>
      <c r="P15" s="70" t="n">
        <v>0</v>
      </c>
      <c r="Q15" s="81" t="n">
        <v>0</v>
      </c>
      <c r="R15" s="71" t="n">
        <f aca="false">'Выезд сор'!O15*'Выезд сор'!P15*'Выезд сор'!Q15</f>
        <v>0</v>
      </c>
      <c r="S15" s="81" t="n">
        <v>10</v>
      </c>
      <c r="T15" s="81" t="n">
        <v>14</v>
      </c>
      <c r="U15" s="70" t="n">
        <v>200</v>
      </c>
      <c r="V15" s="71" t="n">
        <f aca="false">'Выезд сор'!S15*'Выезд сор'!T15*'Выезд сор'!U15</f>
        <v>28000</v>
      </c>
      <c r="W15" s="81" t="n">
        <v>12</v>
      </c>
      <c r="X15" s="81" t="n">
        <v>1</v>
      </c>
      <c r="Y15" s="70" t="n">
        <v>510</v>
      </c>
      <c r="Z15" s="71" t="n">
        <f aca="false">'Выезд сор'!W15*'Выезд сор'!X15*'Выезд сор'!Y15</f>
        <v>6120</v>
      </c>
      <c r="AA15" s="72" t="n">
        <f aca="false">'Выезд сор'!J15+'Выезд сор'!N15+'Выезд сор'!R15+'Выезд сор'!Z15</f>
        <v>198620</v>
      </c>
    </row>
    <row r="16" s="73" customFormat="true" ht="36.75" hidden="false" customHeight="true" outlineLevel="0" collapsed="false">
      <c r="A16" s="67" t="n">
        <v>11</v>
      </c>
      <c r="B16" s="84" t="s">
        <v>72</v>
      </c>
      <c r="C16" s="80" t="s">
        <v>73</v>
      </c>
      <c r="D16" s="80" t="s">
        <v>55</v>
      </c>
      <c r="E16" s="70" t="n">
        <v>2</v>
      </c>
      <c r="F16" s="70" t="n">
        <v>15</v>
      </c>
      <c r="G16" s="70" t="n">
        <v>3000</v>
      </c>
      <c r="H16" s="70" t="n">
        <v>10000</v>
      </c>
      <c r="I16" s="70" t="n">
        <v>0</v>
      </c>
      <c r="J16" s="71" t="n">
        <f aca="false">'Выезд сор'!E16*'Выезд сор'!F16*'Выезд сор'!G16+'Выезд сор'!H16*'Выезд сор'!E16</f>
        <v>110000</v>
      </c>
      <c r="K16" s="70" t="n">
        <v>10</v>
      </c>
      <c r="L16" s="70" t="n">
        <v>15</v>
      </c>
      <c r="M16" s="70" t="n">
        <v>550</v>
      </c>
      <c r="N16" s="71" t="n">
        <f aca="false">'Выезд сор'!K16*'Выезд сор'!L16*'Выезд сор'!M16</f>
        <v>82500</v>
      </c>
      <c r="O16" s="70" t="n">
        <v>0</v>
      </c>
      <c r="P16" s="70" t="n">
        <v>0</v>
      </c>
      <c r="Q16" s="81" t="n">
        <v>0</v>
      </c>
      <c r="R16" s="71" t="n">
        <f aca="false">'Выезд сор'!O16*'Выезд сор'!P16*'Выезд сор'!Q16</f>
        <v>0</v>
      </c>
      <c r="S16" s="81" t="n">
        <v>10</v>
      </c>
      <c r="T16" s="81" t="n">
        <v>14</v>
      </c>
      <c r="U16" s="70" t="n">
        <v>200</v>
      </c>
      <c r="V16" s="71" t="n">
        <f aca="false">'Выезд сор'!S16*'Выезд сор'!T16*'Выезд сор'!U16</f>
        <v>28000</v>
      </c>
      <c r="W16" s="81" t="n">
        <v>12</v>
      </c>
      <c r="X16" s="81" t="n">
        <v>1</v>
      </c>
      <c r="Y16" s="70" t="n">
        <v>510</v>
      </c>
      <c r="Z16" s="71" t="n">
        <f aca="false">'Выезд сор'!W16*'Выезд сор'!X16*'Выезд сор'!Y16</f>
        <v>6120</v>
      </c>
      <c r="AA16" s="72" t="n">
        <f aca="false">'Выезд сор'!J16+'Выезд сор'!N16+'Выезд сор'!R16+'Выезд сор'!Z16</f>
        <v>198620</v>
      </c>
    </row>
    <row r="17" s="73" customFormat="true" ht="36.75" hidden="false" customHeight="true" outlineLevel="0" collapsed="false">
      <c r="A17" s="82" t="n">
        <v>12</v>
      </c>
      <c r="B17" s="84" t="s">
        <v>72</v>
      </c>
      <c r="C17" s="80" t="s">
        <v>74</v>
      </c>
      <c r="D17" s="80" t="s">
        <v>55</v>
      </c>
      <c r="E17" s="81" t="n">
        <v>2</v>
      </c>
      <c r="F17" s="81" t="n">
        <v>15</v>
      </c>
      <c r="G17" s="70" t="n">
        <v>3000</v>
      </c>
      <c r="H17" s="70" t="n">
        <v>10000</v>
      </c>
      <c r="I17" s="70" t="n">
        <v>0</v>
      </c>
      <c r="J17" s="71" t="n">
        <f aca="false">'Выезд сор'!E17*'Выезд сор'!F17*'Выезд сор'!G17+'Выезд сор'!H17*'Выезд сор'!E17</f>
        <v>110000</v>
      </c>
      <c r="K17" s="70" t="n">
        <v>10</v>
      </c>
      <c r="L17" s="81" t="n">
        <v>15</v>
      </c>
      <c r="M17" s="70" t="n">
        <v>550</v>
      </c>
      <c r="N17" s="71" t="n">
        <f aca="false">'Выезд сор'!K17*'Выезд сор'!L17*'Выезд сор'!M17</f>
        <v>82500</v>
      </c>
      <c r="O17" s="70" t="n">
        <v>0</v>
      </c>
      <c r="P17" s="81" t="n">
        <v>0</v>
      </c>
      <c r="Q17" s="81" t="n">
        <v>0</v>
      </c>
      <c r="R17" s="71" t="n">
        <f aca="false">'Выезд сор'!O17*'Выезд сор'!P17*'Выезд сор'!Q17</f>
        <v>0</v>
      </c>
      <c r="S17" s="70" t="n">
        <v>10</v>
      </c>
      <c r="T17" s="81" t="n">
        <v>14</v>
      </c>
      <c r="U17" s="70" t="n">
        <v>200</v>
      </c>
      <c r="V17" s="71" t="n">
        <f aca="false">'Выезд сор'!S17*'Выезд сор'!T17*'Выезд сор'!U17</f>
        <v>28000</v>
      </c>
      <c r="W17" s="70" t="n">
        <v>12</v>
      </c>
      <c r="X17" s="81" t="n">
        <v>1</v>
      </c>
      <c r="Y17" s="70" t="n">
        <v>510</v>
      </c>
      <c r="Z17" s="71" t="n">
        <f aca="false">'Выезд сор'!W17*'Выезд сор'!X17*'Выезд сор'!Y17</f>
        <v>6120</v>
      </c>
      <c r="AA17" s="83" t="n">
        <f aca="false">'Выезд сор'!J17+'Выезд сор'!N17+'Выезд сор'!R17+'Выезд сор'!Z17+'Выезд сор'!V17</f>
        <v>226620</v>
      </c>
    </row>
    <row r="18" s="73" customFormat="true" ht="36.75" hidden="false" customHeight="true" outlineLevel="0" collapsed="false">
      <c r="A18" s="67" t="n">
        <v>13</v>
      </c>
      <c r="B18" s="84" t="s">
        <v>53</v>
      </c>
      <c r="C18" s="80" t="s">
        <v>75</v>
      </c>
      <c r="D18" s="80" t="s">
        <v>55</v>
      </c>
      <c r="E18" s="81" t="n">
        <v>2</v>
      </c>
      <c r="F18" s="81"/>
      <c r="G18" s="70"/>
      <c r="H18" s="70"/>
      <c r="I18" s="70"/>
      <c r="J18" s="71"/>
      <c r="K18" s="70"/>
      <c r="L18" s="81"/>
      <c r="M18" s="70"/>
      <c r="N18" s="71"/>
      <c r="O18" s="70"/>
      <c r="P18" s="81"/>
      <c r="Q18" s="81"/>
      <c r="R18" s="71"/>
      <c r="S18" s="70"/>
      <c r="T18" s="81"/>
      <c r="U18" s="70"/>
      <c r="V18" s="71"/>
      <c r="W18" s="70"/>
      <c r="X18" s="81"/>
      <c r="Y18" s="70"/>
      <c r="Z18" s="71"/>
      <c r="AA18" s="83"/>
    </row>
    <row r="19" s="73" customFormat="true" ht="36.75" hidden="false" customHeight="true" outlineLevel="0" collapsed="false">
      <c r="A19" s="67" t="n">
        <v>14</v>
      </c>
      <c r="B19" s="85" t="s">
        <v>76</v>
      </c>
      <c r="C19" s="80" t="s">
        <v>77</v>
      </c>
      <c r="D19" s="80" t="s">
        <v>78</v>
      </c>
      <c r="E19" s="81" t="s">
        <v>79</v>
      </c>
      <c r="F19" s="86"/>
      <c r="G19" s="86"/>
      <c r="H19" s="86"/>
      <c r="I19" s="81"/>
      <c r="J19" s="71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70" t="n">
        <v>0</v>
      </c>
      <c r="V19" s="86"/>
      <c r="W19" s="86"/>
      <c r="X19" s="86"/>
      <c r="Y19" s="86"/>
      <c r="Z19" s="86"/>
      <c r="AA19" s="67" t="n">
        <f aca="false">'Выезд сор'!J19+'Выезд сор'!N19+'Выезд сор'!R19+'Выезд сор'!Z19</f>
        <v>0</v>
      </c>
    </row>
    <row r="20" s="73" customFormat="true" ht="36.75" hidden="false" customHeight="true" outlineLevel="0" collapsed="false">
      <c r="A20" s="82" t="n">
        <v>14</v>
      </c>
      <c r="B20" s="82" t="s">
        <v>80</v>
      </c>
      <c r="C20" s="80" t="s">
        <v>81</v>
      </c>
      <c r="D20" s="80" t="s">
        <v>55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1" t="n">
        <f aca="false">'Выезд сор'!E20*'Выезд сор'!F20*'Выезд сор'!G20+'Выезд сор'!H20*'Выезд сор'!E20</f>
        <v>0</v>
      </c>
      <c r="K20" s="70" t="n">
        <v>0</v>
      </c>
      <c r="L20" s="70" t="n">
        <v>0</v>
      </c>
      <c r="M20" s="70" t="n">
        <v>0</v>
      </c>
      <c r="N20" s="71" t="n">
        <f aca="false">'Выезд сор'!K20*'Выезд сор'!L20*'Выезд сор'!M20</f>
        <v>0</v>
      </c>
      <c r="O20" s="70" t="n">
        <v>0</v>
      </c>
      <c r="P20" s="70" t="n">
        <v>0</v>
      </c>
      <c r="Q20" s="81" t="n">
        <v>0</v>
      </c>
      <c r="R20" s="71" t="n">
        <f aca="false">'Выезд сор'!O20*'Выезд сор'!P20*'Выезд сор'!Q20</f>
        <v>0</v>
      </c>
      <c r="S20" s="81" t="n">
        <v>0</v>
      </c>
      <c r="T20" s="81" t="n">
        <v>0</v>
      </c>
      <c r="U20" s="70" t="n">
        <v>0</v>
      </c>
      <c r="V20" s="71" t="n">
        <f aca="false">'Выезд сор'!S20*'Выезд сор'!T20*'Выезд сор'!U20</f>
        <v>0</v>
      </c>
      <c r="W20" s="81" t="n">
        <v>0</v>
      </c>
      <c r="X20" s="81" t="n">
        <v>0</v>
      </c>
      <c r="Y20" s="70" t="n">
        <v>0</v>
      </c>
      <c r="Z20" s="71" t="n">
        <f aca="false">'Выезд сор'!W20*'Выезд сор'!X20*'Выезд сор'!Y20</f>
        <v>0</v>
      </c>
      <c r="AA20" s="72" t="n">
        <f aca="false">'Выезд сор'!J20+'Выезд сор'!N20+'Выезд сор'!R20+'Выезд сор'!Z20+'Выезд сор'!V20</f>
        <v>0</v>
      </c>
    </row>
    <row r="21" s="89" customFormat="true" ht="36.75" hidden="false" customHeight="true" outlineLevel="0" collapsed="false">
      <c r="A21" s="67" t="n">
        <v>15</v>
      </c>
      <c r="B21" s="87" t="s">
        <v>80</v>
      </c>
      <c r="C21" s="88" t="s">
        <v>82</v>
      </c>
      <c r="D21" s="88" t="s">
        <v>55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1" t="n">
        <f aca="false">'Выезд сор'!E21*'Выезд сор'!F21*'Выезд сор'!G21+'Выезд сор'!H21*'Выезд сор'!E21</f>
        <v>0</v>
      </c>
      <c r="K21" s="70" t="n">
        <v>0</v>
      </c>
      <c r="L21" s="70" t="n">
        <v>0</v>
      </c>
      <c r="M21" s="70" t="n">
        <v>0</v>
      </c>
      <c r="N21" s="71" t="n">
        <f aca="false">'Выезд сор'!K21*'Выезд сор'!L21*'Выезд сор'!M21</f>
        <v>0</v>
      </c>
      <c r="O21" s="70" t="n">
        <v>0</v>
      </c>
      <c r="P21" s="70" t="n">
        <v>0</v>
      </c>
      <c r="Q21" s="81" t="n">
        <v>0</v>
      </c>
      <c r="R21" s="71" t="n">
        <f aca="false">'Выезд сор'!O21*'Выезд сор'!P21*'Выезд сор'!Q21</f>
        <v>0</v>
      </c>
      <c r="S21" s="81" t="n">
        <v>0</v>
      </c>
      <c r="T21" s="81" t="n">
        <v>0</v>
      </c>
      <c r="U21" s="70" t="n">
        <v>0</v>
      </c>
      <c r="V21" s="71" t="n">
        <f aca="false">'Выезд сор'!S21*'Выезд сор'!T21*'Выезд сор'!U21</f>
        <v>0</v>
      </c>
      <c r="W21" s="81" t="n">
        <v>0</v>
      </c>
      <c r="X21" s="81" t="n">
        <v>0</v>
      </c>
      <c r="Y21" s="70" t="n">
        <v>0</v>
      </c>
      <c r="Z21" s="71" t="n">
        <f aca="false">'Выезд сор'!W21*'Выезд сор'!X21*'Выезд сор'!Y21</f>
        <v>0</v>
      </c>
      <c r="AA21" s="72" t="n">
        <f aca="false">'Выезд сор'!J21+'Выезд сор'!N21+'Выезд сор'!R21+'Выезд сор'!Z21+'Выезд сор'!V21</f>
        <v>0</v>
      </c>
    </row>
    <row r="22" s="73" customFormat="true" ht="36.75" hidden="false" customHeight="true" outlineLevel="0" collapsed="false">
      <c r="A22" s="82" t="n">
        <v>16</v>
      </c>
      <c r="B22" s="90" t="s">
        <v>83</v>
      </c>
      <c r="C22" s="88" t="s">
        <v>84</v>
      </c>
      <c r="D22" s="88" t="s">
        <v>55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1" t="n">
        <f aca="false">'Выезд сор'!E22*'Выезд сор'!F22*'Выезд сор'!G22+'Выезд сор'!H22*'Выезд сор'!E22</f>
        <v>0</v>
      </c>
      <c r="K22" s="70" t="n">
        <v>0</v>
      </c>
      <c r="L22" s="70" t="n">
        <v>0</v>
      </c>
      <c r="M22" s="70" t="n">
        <v>0</v>
      </c>
      <c r="N22" s="71" t="n">
        <f aca="false">'Выезд сор'!K22*'Выезд сор'!L22*'Выезд сор'!M22</f>
        <v>0</v>
      </c>
      <c r="O22" s="70" t="n">
        <v>0</v>
      </c>
      <c r="P22" s="70" t="n">
        <v>0</v>
      </c>
      <c r="Q22" s="81" t="n">
        <v>0</v>
      </c>
      <c r="R22" s="71" t="n">
        <f aca="false">'Выезд сор'!O22*'Выезд сор'!P22*'Выезд сор'!Q22</f>
        <v>0</v>
      </c>
      <c r="S22" s="81" t="n">
        <v>0</v>
      </c>
      <c r="T22" s="81" t="n">
        <v>0</v>
      </c>
      <c r="U22" s="70" t="n">
        <v>0</v>
      </c>
      <c r="V22" s="71" t="n">
        <f aca="false">'Выезд сор'!S22*'Выезд сор'!T22*'Выезд сор'!U22</f>
        <v>0</v>
      </c>
      <c r="W22" s="81" t="n">
        <v>0</v>
      </c>
      <c r="X22" s="81" t="n">
        <v>0</v>
      </c>
      <c r="Y22" s="70" t="n">
        <v>0</v>
      </c>
      <c r="Z22" s="71" t="n">
        <f aca="false">'Выезд сор'!W22*'Выезд сор'!X22*'Выезд сор'!Y22</f>
        <v>0</v>
      </c>
      <c r="AA22" s="72" t="n">
        <f aca="false">'Выезд сор'!J22+'Выезд сор'!N22+'Выезд сор'!R22+'Выезд сор'!Z22+'Выезд сор'!V22</f>
        <v>0</v>
      </c>
    </row>
    <row r="23" s="73" customFormat="true" ht="36.75" hidden="false" customHeight="true" outlineLevel="0" collapsed="false">
      <c r="A23" s="67" t="n">
        <v>17</v>
      </c>
      <c r="B23" s="90" t="s">
        <v>85</v>
      </c>
      <c r="C23" s="88" t="s">
        <v>86</v>
      </c>
      <c r="D23" s="88" t="s">
        <v>55</v>
      </c>
      <c r="E23" s="70" t="n">
        <v>2</v>
      </c>
      <c r="F23" s="70" t="n">
        <v>17</v>
      </c>
      <c r="G23" s="70" t="n">
        <v>0</v>
      </c>
      <c r="H23" s="70" t="n">
        <v>10000</v>
      </c>
      <c r="I23" s="70" t="n">
        <v>0</v>
      </c>
      <c r="J23" s="71" t="n">
        <f aca="false">'Выезд сор'!E23*'Выезд сор'!F23*'Выезд сор'!G23+'Выезд сор'!H23*'Выезд сор'!E23</f>
        <v>20000</v>
      </c>
      <c r="K23" s="70" t="n">
        <v>5</v>
      </c>
      <c r="L23" s="70" t="n">
        <v>17</v>
      </c>
      <c r="M23" s="70" t="n">
        <v>550</v>
      </c>
      <c r="N23" s="71" t="n">
        <f aca="false">'Выезд сор'!K23*'Выезд сор'!L23*'Выезд сор'!M23</f>
        <v>46750</v>
      </c>
      <c r="O23" s="70" t="n">
        <v>0</v>
      </c>
      <c r="P23" s="70" t="n">
        <v>0</v>
      </c>
      <c r="Q23" s="81" t="n">
        <v>0</v>
      </c>
      <c r="R23" s="71" t="n">
        <f aca="false">'Выезд сор'!O23*'Выезд сор'!P23*'Выезд сор'!Q23</f>
        <v>0</v>
      </c>
      <c r="S23" s="81" t="n">
        <v>5</v>
      </c>
      <c r="T23" s="81" t="n">
        <v>16</v>
      </c>
      <c r="U23" s="70" t="n">
        <v>200</v>
      </c>
      <c r="V23" s="71" t="n">
        <f aca="false">'Выезд сор'!S23*'Выезд сор'!T23*'Выезд сор'!U23</f>
        <v>16000</v>
      </c>
      <c r="W23" s="81" t="n">
        <v>5</v>
      </c>
      <c r="X23" s="81" t="n">
        <v>1</v>
      </c>
      <c r="Y23" s="70" t="n">
        <v>510</v>
      </c>
      <c r="Z23" s="71" t="n">
        <f aca="false">'Выезд сор'!W23*'Выезд сор'!X23*'Выезд сор'!Y23</f>
        <v>2550</v>
      </c>
      <c r="AA23" s="72" t="n">
        <f aca="false">'Выезд сор'!J23+'Выезд сор'!N23+'Выезд сор'!R23+'Выезд сор'!Z23+'Выезд сор'!V23</f>
        <v>85300</v>
      </c>
    </row>
    <row r="24" s="73" customFormat="true" ht="36.75" hidden="false" customHeight="true" outlineLevel="0" collapsed="false">
      <c r="A24" s="82" t="n">
        <v>18</v>
      </c>
      <c r="B24" s="90" t="s">
        <v>85</v>
      </c>
      <c r="C24" s="88" t="s">
        <v>87</v>
      </c>
      <c r="D24" s="88" t="s">
        <v>55</v>
      </c>
      <c r="E24" s="70" t="n">
        <v>2</v>
      </c>
      <c r="F24" s="70" t="n">
        <v>17</v>
      </c>
      <c r="G24" s="70" t="n">
        <v>0</v>
      </c>
      <c r="H24" s="70" t="n">
        <v>10000</v>
      </c>
      <c r="I24" s="70" t="n">
        <v>0</v>
      </c>
      <c r="J24" s="71" t="n">
        <f aca="false">'Выезд сор'!E24*'Выезд сор'!F24*'Выезд сор'!G24+'Выезд сор'!H24*'Выезд сор'!E24</f>
        <v>20000</v>
      </c>
      <c r="K24" s="70" t="n">
        <v>5</v>
      </c>
      <c r="L24" s="70" t="n">
        <v>17</v>
      </c>
      <c r="M24" s="70" t="n">
        <v>550</v>
      </c>
      <c r="N24" s="71" t="n">
        <f aca="false">'Выезд сор'!K24*'Выезд сор'!L24*'Выезд сор'!M24</f>
        <v>46750</v>
      </c>
      <c r="O24" s="70" t="n">
        <v>0</v>
      </c>
      <c r="P24" s="70" t="n">
        <v>0</v>
      </c>
      <c r="Q24" s="81" t="n">
        <v>0</v>
      </c>
      <c r="R24" s="71" t="n">
        <f aca="false">'Выезд сор'!O24*'Выезд сор'!P24*'Выезд сор'!Q24</f>
        <v>0</v>
      </c>
      <c r="S24" s="81" t="n">
        <v>5</v>
      </c>
      <c r="T24" s="81" t="n">
        <v>16</v>
      </c>
      <c r="U24" s="70" t="n">
        <v>200</v>
      </c>
      <c r="V24" s="71" t="n">
        <f aca="false">'Выезд сор'!S24*'Выезд сор'!T24*'Выезд сор'!U24</f>
        <v>16000</v>
      </c>
      <c r="W24" s="81" t="n">
        <v>5</v>
      </c>
      <c r="X24" s="81" t="n">
        <v>1</v>
      </c>
      <c r="Y24" s="70" t="n">
        <v>510</v>
      </c>
      <c r="Z24" s="71" t="n">
        <f aca="false">'Выезд сор'!W24*'Выезд сор'!X24*'Выезд сор'!Y24</f>
        <v>2550</v>
      </c>
      <c r="AA24" s="72" t="n">
        <f aca="false">'Выезд сор'!J24+'Выезд сор'!N24+'Выезд сор'!R24+'Выезд сор'!Z24+'Выезд сор'!V24</f>
        <v>85300</v>
      </c>
    </row>
    <row r="25" s="73" customFormat="true" ht="36.75" hidden="false" customHeight="true" outlineLevel="0" collapsed="false">
      <c r="A25" s="67" t="n">
        <v>19</v>
      </c>
      <c r="B25" s="90" t="s">
        <v>85</v>
      </c>
      <c r="C25" s="88" t="s">
        <v>88</v>
      </c>
      <c r="D25" s="88" t="s">
        <v>55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1" t="n">
        <f aca="false">'Выезд сор'!E25*'Выезд сор'!F25*'Выезд сор'!G25+'Выезд сор'!H25*'Выезд сор'!E25</f>
        <v>0</v>
      </c>
      <c r="K25" s="70" t="n">
        <v>0</v>
      </c>
      <c r="L25" s="70" t="n">
        <v>0</v>
      </c>
      <c r="M25" s="70" t="n">
        <v>0</v>
      </c>
      <c r="N25" s="71" t="n">
        <f aca="false">'Выезд сор'!K25*'Выезд сор'!L25*'Выезд сор'!M25</f>
        <v>0</v>
      </c>
      <c r="O25" s="70" t="n">
        <v>0</v>
      </c>
      <c r="P25" s="70" t="n">
        <v>0</v>
      </c>
      <c r="Q25" s="81" t="n">
        <v>0</v>
      </c>
      <c r="R25" s="71" t="n">
        <f aca="false">'Выезд сор'!O25*'Выезд сор'!P25*'Выезд сор'!Q25</f>
        <v>0</v>
      </c>
      <c r="S25" s="81" t="n">
        <v>0</v>
      </c>
      <c r="T25" s="81" t="n">
        <v>0</v>
      </c>
      <c r="U25" s="70" t="n">
        <v>0</v>
      </c>
      <c r="V25" s="71" t="n">
        <f aca="false">'Выезд сор'!S25*'Выезд сор'!T25*'Выезд сор'!U25</f>
        <v>0</v>
      </c>
      <c r="W25" s="81" t="n">
        <v>0</v>
      </c>
      <c r="X25" s="81" t="n">
        <v>0</v>
      </c>
      <c r="Y25" s="70" t="n">
        <v>0</v>
      </c>
      <c r="Z25" s="71" t="n">
        <f aca="false">'Выезд сор'!W25*'Выезд сор'!X25*'Выезд сор'!Y25</f>
        <v>0</v>
      </c>
      <c r="AA25" s="72" t="n">
        <f aca="false">'Выезд сор'!J25+'Выезд сор'!N25+'Выезд сор'!R25+'Выезд сор'!Z25+'Выезд сор'!V25</f>
        <v>0</v>
      </c>
    </row>
    <row r="26" s="73" customFormat="true" ht="36.75" hidden="false" customHeight="true" outlineLevel="0" collapsed="false">
      <c r="A26" s="82" t="n">
        <v>20</v>
      </c>
      <c r="B26" s="90" t="s">
        <v>85</v>
      </c>
      <c r="C26" s="88" t="s">
        <v>89</v>
      </c>
      <c r="D26" s="88" t="s">
        <v>55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1" t="n">
        <f aca="false">'Выезд сор'!E26*'Выезд сор'!F26*'Выезд сор'!G26+'Выезд сор'!H26*'Выезд сор'!E26</f>
        <v>0</v>
      </c>
      <c r="K26" s="70" t="n">
        <v>0</v>
      </c>
      <c r="L26" s="70" t="n">
        <v>0</v>
      </c>
      <c r="M26" s="70" t="n">
        <v>0</v>
      </c>
      <c r="N26" s="71" t="n">
        <f aca="false">'Выезд сор'!K26*'Выезд сор'!L26*'Выезд сор'!M26</f>
        <v>0</v>
      </c>
      <c r="O26" s="70" t="n">
        <v>0</v>
      </c>
      <c r="P26" s="70" t="n">
        <v>0</v>
      </c>
      <c r="Q26" s="81" t="n">
        <v>0</v>
      </c>
      <c r="R26" s="71" t="n">
        <f aca="false">'Выезд сор'!O26*'Выезд сор'!P26*'Выезд сор'!Q26</f>
        <v>0</v>
      </c>
      <c r="S26" s="81" t="n">
        <v>0</v>
      </c>
      <c r="T26" s="81" t="n">
        <v>0</v>
      </c>
      <c r="U26" s="70" t="n">
        <v>0</v>
      </c>
      <c r="V26" s="71" t="n">
        <f aca="false">'Выезд сор'!S26*'Выезд сор'!T26*'Выезд сор'!U26</f>
        <v>0</v>
      </c>
      <c r="W26" s="81" t="n">
        <v>0</v>
      </c>
      <c r="X26" s="81" t="n">
        <v>0</v>
      </c>
      <c r="Y26" s="70" t="n">
        <v>0</v>
      </c>
      <c r="Z26" s="71" t="n">
        <f aca="false">'Выезд сор'!W26*'Выезд сор'!X26*'Выезд сор'!Y26</f>
        <v>0</v>
      </c>
      <c r="AA26" s="72" t="n">
        <f aca="false">'Выезд сор'!J26+'Выезд сор'!N26+'Выезд сор'!R26+'Выезд сор'!Z26+'Выезд сор'!V26</f>
        <v>0</v>
      </c>
    </row>
    <row r="27" s="73" customFormat="true" ht="36.75" hidden="false" customHeight="true" outlineLevel="0" collapsed="false">
      <c r="A27" s="67" t="n">
        <v>21</v>
      </c>
      <c r="B27" s="90" t="s">
        <v>90</v>
      </c>
      <c r="C27" s="88" t="s">
        <v>91</v>
      </c>
      <c r="D27" s="88" t="s">
        <v>55</v>
      </c>
      <c r="E27" s="70" t="n">
        <v>2</v>
      </c>
      <c r="F27" s="70" t="n">
        <v>17</v>
      </c>
      <c r="G27" s="70" t="n">
        <v>0</v>
      </c>
      <c r="H27" s="70" t="n">
        <v>10000</v>
      </c>
      <c r="I27" s="70" t="n">
        <v>0</v>
      </c>
      <c r="J27" s="71" t="n">
        <f aca="false">('Выезд сор'!G27*'Выезд сор'!F27*'Выезд сор'!E27)+('Выезд сор'!H27*'Выезд сор'!E27)</f>
        <v>20000</v>
      </c>
      <c r="K27" s="70" t="n">
        <v>5</v>
      </c>
      <c r="L27" s="70" t="n">
        <v>17</v>
      </c>
      <c r="M27" s="70" t="n">
        <v>550</v>
      </c>
      <c r="N27" s="71" t="n">
        <f aca="false">'Выезд сор'!K27*'Выезд сор'!L27*'Выезд сор'!M27</f>
        <v>46750</v>
      </c>
      <c r="O27" s="70" t="n">
        <v>0</v>
      </c>
      <c r="P27" s="70" t="n">
        <v>0</v>
      </c>
      <c r="Q27" s="81" t="n">
        <v>0</v>
      </c>
      <c r="R27" s="71" t="n">
        <f aca="false">'Выезд сор'!O27*'Выезд сор'!P27*'Выезд сор'!Q27</f>
        <v>0</v>
      </c>
      <c r="S27" s="81" t="n">
        <v>5</v>
      </c>
      <c r="T27" s="81" t="n">
        <v>16</v>
      </c>
      <c r="U27" s="70" t="n">
        <v>200</v>
      </c>
      <c r="V27" s="71" t="n">
        <f aca="false">'Выезд сор'!S27*'Выезд сор'!T27*'Выезд сор'!U27</f>
        <v>16000</v>
      </c>
      <c r="W27" s="81" t="n">
        <v>5</v>
      </c>
      <c r="X27" s="81" t="n">
        <v>1</v>
      </c>
      <c r="Y27" s="70" t="n">
        <v>510</v>
      </c>
      <c r="Z27" s="71" t="n">
        <f aca="false">'Выезд сор'!W27*'Выезд сор'!X27*'Выезд сор'!Y27</f>
        <v>2550</v>
      </c>
      <c r="AA27" s="72" t="n">
        <f aca="false">'Выезд сор'!J27+'Выезд сор'!N27+'Выезд сор'!R27+'Выезд сор'!Z27+'Выезд сор'!V27</f>
        <v>85300</v>
      </c>
    </row>
    <row r="28" s="73" customFormat="true" ht="36.75" hidden="false" customHeight="true" outlineLevel="0" collapsed="false">
      <c r="A28" s="82" t="n">
        <v>22</v>
      </c>
      <c r="B28" s="90" t="s">
        <v>92</v>
      </c>
      <c r="C28" s="88" t="s">
        <v>93</v>
      </c>
      <c r="D28" s="88" t="s">
        <v>55</v>
      </c>
      <c r="E28" s="70" t="n">
        <v>2</v>
      </c>
      <c r="F28" s="70" t="n">
        <v>17</v>
      </c>
      <c r="G28" s="70" t="n">
        <v>0</v>
      </c>
      <c r="H28" s="70" t="n">
        <v>10000</v>
      </c>
      <c r="I28" s="70" t="n">
        <v>0</v>
      </c>
      <c r="J28" s="71" t="n">
        <f aca="false">('Выезд сор'!G28*'Выезд сор'!F28*'Выезд сор'!E28)+('Выезд сор'!H28*'Выезд сор'!E28)</f>
        <v>20000</v>
      </c>
      <c r="K28" s="70" t="n">
        <v>5</v>
      </c>
      <c r="L28" s="70" t="n">
        <v>17</v>
      </c>
      <c r="M28" s="70" t="n">
        <v>550</v>
      </c>
      <c r="N28" s="71" t="n">
        <f aca="false">'Выезд сор'!K28*'Выезд сор'!L28*'Выезд сор'!M28</f>
        <v>46750</v>
      </c>
      <c r="O28" s="70" t="n">
        <v>0</v>
      </c>
      <c r="P28" s="70" t="n">
        <v>0</v>
      </c>
      <c r="Q28" s="81" t="n">
        <v>0</v>
      </c>
      <c r="R28" s="71" t="n">
        <f aca="false">'Выезд сор'!O28*'Выезд сор'!P28*'Выезд сор'!Q28</f>
        <v>0</v>
      </c>
      <c r="S28" s="81" t="n">
        <v>5</v>
      </c>
      <c r="T28" s="81" t="n">
        <v>16</v>
      </c>
      <c r="U28" s="70" t="n">
        <v>200</v>
      </c>
      <c r="V28" s="71" t="n">
        <f aca="false">'Выезд сор'!S28*'Выезд сор'!T28*'Выезд сор'!U28</f>
        <v>16000</v>
      </c>
      <c r="W28" s="81" t="n">
        <v>5</v>
      </c>
      <c r="X28" s="81" t="n">
        <v>1</v>
      </c>
      <c r="Y28" s="70" t="n">
        <v>510</v>
      </c>
      <c r="Z28" s="71" t="n">
        <f aca="false">'Выезд сор'!W28*'Выезд сор'!X28*'Выезд сор'!Y28</f>
        <v>2550</v>
      </c>
      <c r="AA28" s="72" t="n">
        <f aca="false">'Выезд сор'!J28+'Выезд сор'!N28+'Выезд сор'!R28+'Выезд сор'!Z28+'Выезд сор'!V28</f>
        <v>85300</v>
      </c>
    </row>
    <row r="29" s="73" customFormat="true" ht="36.75" hidden="false" customHeight="true" outlineLevel="0" collapsed="false">
      <c r="A29" s="67" t="n">
        <v>23</v>
      </c>
      <c r="B29" s="90" t="s">
        <v>92</v>
      </c>
      <c r="C29" s="88" t="s">
        <v>94</v>
      </c>
      <c r="D29" s="88" t="s">
        <v>55</v>
      </c>
      <c r="E29" s="70" t="n">
        <v>2</v>
      </c>
      <c r="F29" s="70" t="n">
        <v>17</v>
      </c>
      <c r="G29" s="70" t="n">
        <v>0</v>
      </c>
      <c r="H29" s="70" t="n">
        <v>10000</v>
      </c>
      <c r="I29" s="70" t="n">
        <v>0</v>
      </c>
      <c r="J29" s="71" t="n">
        <f aca="false">('Выезд сор'!G29*'Выезд сор'!F29*'Выезд сор'!E29)+('Выезд сор'!H29*'Выезд сор'!E29)</f>
        <v>20000</v>
      </c>
      <c r="K29" s="70" t="n">
        <v>5</v>
      </c>
      <c r="L29" s="70" t="n">
        <v>17</v>
      </c>
      <c r="M29" s="70" t="n">
        <v>550</v>
      </c>
      <c r="N29" s="71" t="n">
        <f aca="false">'Выезд сор'!K29*'Выезд сор'!L29*'Выезд сор'!M29</f>
        <v>46750</v>
      </c>
      <c r="O29" s="70" t="n">
        <v>0</v>
      </c>
      <c r="P29" s="70" t="n">
        <v>0</v>
      </c>
      <c r="Q29" s="81" t="n">
        <v>0</v>
      </c>
      <c r="R29" s="71" t="n">
        <f aca="false">'Выезд сор'!O29*'Выезд сор'!P29*'Выезд сор'!Q29</f>
        <v>0</v>
      </c>
      <c r="S29" s="81" t="n">
        <v>5</v>
      </c>
      <c r="T29" s="81" t="n">
        <v>16</v>
      </c>
      <c r="U29" s="70" t="n">
        <v>200</v>
      </c>
      <c r="V29" s="71" t="n">
        <f aca="false">'Выезд сор'!S29*'Выезд сор'!T29*'Выезд сор'!U29</f>
        <v>16000</v>
      </c>
      <c r="W29" s="81" t="n">
        <v>5</v>
      </c>
      <c r="X29" s="81" t="n">
        <v>1</v>
      </c>
      <c r="Y29" s="70" t="n">
        <v>510</v>
      </c>
      <c r="Z29" s="71" t="n">
        <f aca="false">'Выезд сор'!W29*'Выезд сор'!X29*'Выезд сор'!Y29</f>
        <v>2550</v>
      </c>
      <c r="AA29" s="72" t="n">
        <f aca="false">'Выезд сор'!J29+'Выезд сор'!N29+'Выезд сор'!R29+'Выезд сор'!Z29+'Выезд сор'!V29</f>
        <v>85300</v>
      </c>
    </row>
    <row r="30" s="73" customFormat="true" ht="36.75" hidden="false" customHeight="true" outlineLevel="0" collapsed="false">
      <c r="A30" s="82" t="n">
        <v>24</v>
      </c>
      <c r="B30" s="90" t="s">
        <v>92</v>
      </c>
      <c r="C30" s="88" t="s">
        <v>95</v>
      </c>
      <c r="D30" s="88" t="s">
        <v>55</v>
      </c>
      <c r="E30" s="81" t="n">
        <v>0</v>
      </c>
      <c r="F30" s="81" t="n">
        <v>0</v>
      </c>
      <c r="G30" s="70" t="n">
        <v>0</v>
      </c>
      <c r="H30" s="70" t="n">
        <v>0</v>
      </c>
      <c r="I30" s="70" t="n">
        <v>0</v>
      </c>
      <c r="J30" s="71" t="n">
        <f aca="false">('Выезд сор'!G30*'Выезд сор'!F30*'Выезд сор'!E30)+('Выезд сор'!H30*'Выезд сор'!E30)</f>
        <v>0</v>
      </c>
      <c r="K30" s="70" t="n">
        <v>0</v>
      </c>
      <c r="L30" s="81" t="n">
        <v>0</v>
      </c>
      <c r="M30" s="70" t="n">
        <v>0</v>
      </c>
      <c r="N30" s="71" t="n">
        <f aca="false">'Выезд сор'!K30*'Выезд сор'!L30*'Выезд сор'!M30</f>
        <v>0</v>
      </c>
      <c r="O30" s="70" t="n">
        <v>0</v>
      </c>
      <c r="P30" s="81" t="n">
        <v>0</v>
      </c>
      <c r="Q30" s="81" t="n">
        <v>0</v>
      </c>
      <c r="R30" s="71" t="n">
        <f aca="false">'Выезд сор'!O30*'Выезд сор'!P30*'Выезд сор'!Q30</f>
        <v>0</v>
      </c>
      <c r="S30" s="70" t="n">
        <v>0</v>
      </c>
      <c r="T30" s="81" t="n">
        <v>0</v>
      </c>
      <c r="U30" s="70" t="n">
        <v>0</v>
      </c>
      <c r="V30" s="71" t="n">
        <f aca="false">'Выезд сор'!S30*'Выезд сор'!T30*'Выезд сор'!U30</f>
        <v>0</v>
      </c>
      <c r="W30" s="70" t="n">
        <v>0</v>
      </c>
      <c r="X30" s="81" t="n">
        <v>0</v>
      </c>
      <c r="Y30" s="70" t="n">
        <v>0</v>
      </c>
      <c r="Z30" s="71" t="n">
        <f aca="false">'Выезд сор'!W30*'Выезд сор'!X30*'Выезд сор'!Y30</f>
        <v>0</v>
      </c>
      <c r="AA30" s="72" t="n">
        <f aca="false">'Выезд сор'!J30+'Выезд сор'!N30+'Выезд сор'!R30+'Выезд сор'!Z30+'Выезд сор'!V30</f>
        <v>0</v>
      </c>
    </row>
    <row r="31" s="73" customFormat="true" ht="36.75" hidden="false" customHeight="true" outlineLevel="0" collapsed="false">
      <c r="A31" s="67" t="n">
        <v>25</v>
      </c>
      <c r="B31" s="90" t="s">
        <v>92</v>
      </c>
      <c r="C31" s="88" t="s">
        <v>96</v>
      </c>
      <c r="D31" s="88" t="s">
        <v>55</v>
      </c>
      <c r="E31" s="81" t="n">
        <v>0</v>
      </c>
      <c r="F31" s="81" t="n">
        <v>0</v>
      </c>
      <c r="G31" s="70" t="n">
        <v>0</v>
      </c>
      <c r="H31" s="70" t="n">
        <v>0</v>
      </c>
      <c r="I31" s="70" t="n">
        <v>0</v>
      </c>
      <c r="J31" s="71" t="n">
        <f aca="false">('Выезд сор'!G31*'Выезд сор'!F31*'Выезд сор'!E31)+('Выезд сор'!H31*'Выезд сор'!E31)-1</f>
        <v>-1</v>
      </c>
      <c r="K31" s="70" t="n">
        <v>0</v>
      </c>
      <c r="L31" s="81" t="n">
        <v>0</v>
      </c>
      <c r="M31" s="70" t="n">
        <v>0</v>
      </c>
      <c r="N31" s="71" t="n">
        <f aca="false">'Выезд сор'!K31*'Выезд сор'!L31*'Выезд сор'!M31</f>
        <v>0</v>
      </c>
      <c r="O31" s="70" t="n">
        <v>0</v>
      </c>
      <c r="P31" s="81" t="n">
        <v>0</v>
      </c>
      <c r="Q31" s="81" t="n">
        <v>0</v>
      </c>
      <c r="R31" s="71" t="n">
        <f aca="false">'Выезд сор'!O31*'Выезд сор'!P31*'Выезд сор'!Q31</f>
        <v>0</v>
      </c>
      <c r="S31" s="70" t="n">
        <v>0</v>
      </c>
      <c r="T31" s="81" t="n">
        <v>0</v>
      </c>
      <c r="U31" s="70" t="n">
        <v>0</v>
      </c>
      <c r="V31" s="71" t="n">
        <f aca="false">'Выезд сор'!S31*'Выезд сор'!T31*'Выезд сор'!U31</f>
        <v>0</v>
      </c>
      <c r="W31" s="70" t="n">
        <v>0</v>
      </c>
      <c r="X31" s="81" t="n">
        <v>0</v>
      </c>
      <c r="Y31" s="70" t="n">
        <v>0</v>
      </c>
      <c r="Z31" s="71" t="n">
        <f aca="false">'Выезд сор'!W31*'Выезд сор'!X31*'Выезд сор'!Y31</f>
        <v>0</v>
      </c>
      <c r="AA31" s="72" t="n">
        <f aca="false">'Выезд сор'!J31+'Выезд сор'!N31+'Выезд сор'!R31+'Выезд сор'!Z31+'Выезд сор'!V31</f>
        <v>-1</v>
      </c>
    </row>
    <row r="32" s="73" customFormat="true" ht="36.75" hidden="false" customHeight="true" outlineLevel="0" collapsed="false">
      <c r="A32" s="82" t="n">
        <v>26</v>
      </c>
      <c r="B32" s="90" t="s">
        <v>97</v>
      </c>
      <c r="C32" s="88" t="s">
        <v>98</v>
      </c>
      <c r="D32" s="88" t="s">
        <v>55</v>
      </c>
      <c r="E32" s="70" t="n">
        <v>2</v>
      </c>
      <c r="F32" s="70" t="n">
        <v>17</v>
      </c>
      <c r="G32" s="70" t="n">
        <v>0</v>
      </c>
      <c r="H32" s="70" t="n">
        <v>10000</v>
      </c>
      <c r="I32" s="70" t="n">
        <v>0</v>
      </c>
      <c r="J32" s="71" t="n">
        <f aca="false">('Выезд сор'!G32*'Выезд сор'!F32*'Выезд сор'!E32)+('Выезд сор'!H32*'Выезд сор'!E32)</f>
        <v>20000</v>
      </c>
      <c r="K32" s="70" t="n">
        <v>5</v>
      </c>
      <c r="L32" s="70" t="n">
        <v>17</v>
      </c>
      <c r="M32" s="70" t="n">
        <v>550</v>
      </c>
      <c r="N32" s="71" t="n">
        <f aca="false">'Выезд сор'!K32*'Выезд сор'!L32*'Выезд сор'!M32</f>
        <v>46750</v>
      </c>
      <c r="O32" s="70" t="n">
        <v>0</v>
      </c>
      <c r="P32" s="70" t="n">
        <v>0</v>
      </c>
      <c r="Q32" s="81" t="n">
        <v>0</v>
      </c>
      <c r="R32" s="71" t="n">
        <f aca="false">'Выезд сор'!O32*'Выезд сор'!P32*'Выезд сор'!Q32</f>
        <v>0</v>
      </c>
      <c r="S32" s="81" t="n">
        <v>5</v>
      </c>
      <c r="T32" s="81" t="n">
        <v>16</v>
      </c>
      <c r="U32" s="70" t="n">
        <v>200</v>
      </c>
      <c r="V32" s="71" t="n">
        <f aca="false">'Выезд сор'!S32*'Выезд сор'!T32*'Выезд сор'!U32</f>
        <v>16000</v>
      </c>
      <c r="W32" s="81" t="n">
        <v>5</v>
      </c>
      <c r="X32" s="81" t="n">
        <v>1</v>
      </c>
      <c r="Y32" s="70" t="n">
        <v>510</v>
      </c>
      <c r="Z32" s="71" t="n">
        <f aca="false">'Выезд сор'!W32*'Выезд сор'!X32*'Выезд сор'!Y32</f>
        <v>2550</v>
      </c>
      <c r="AA32" s="72" t="n">
        <f aca="false">'Выезд сор'!J32+'Выезд сор'!N32+'Выезд сор'!R32+'Выезд сор'!Z32+'Выезд сор'!V32</f>
        <v>85300</v>
      </c>
    </row>
    <row r="33" s="73" customFormat="true" ht="36.75" hidden="false" customHeight="true" outlineLevel="0" collapsed="false">
      <c r="A33" s="67" t="n">
        <v>27</v>
      </c>
      <c r="B33" s="90" t="s">
        <v>97</v>
      </c>
      <c r="C33" s="88" t="s">
        <v>99</v>
      </c>
      <c r="D33" s="88" t="s">
        <v>55</v>
      </c>
      <c r="E33" s="70" t="n">
        <v>2</v>
      </c>
      <c r="F33" s="70" t="n">
        <v>17</v>
      </c>
      <c r="G33" s="70" t="n">
        <v>0</v>
      </c>
      <c r="H33" s="70" t="n">
        <v>10000</v>
      </c>
      <c r="I33" s="70" t="n">
        <v>0</v>
      </c>
      <c r="J33" s="71" t="n">
        <f aca="false">('Выезд сор'!G33*'Выезд сор'!F33*'Выезд сор'!E33)+('Выезд сор'!H33*'Выезд сор'!E33)</f>
        <v>20000</v>
      </c>
      <c r="K33" s="70" t="n">
        <v>5</v>
      </c>
      <c r="L33" s="70" t="n">
        <v>17</v>
      </c>
      <c r="M33" s="70" t="n">
        <v>550</v>
      </c>
      <c r="N33" s="71" t="n">
        <f aca="false">'Выезд сор'!K33*'Выезд сор'!L33*'Выезд сор'!M33</f>
        <v>46750</v>
      </c>
      <c r="O33" s="70" t="n">
        <v>0</v>
      </c>
      <c r="P33" s="70" t="n">
        <v>0</v>
      </c>
      <c r="Q33" s="81" t="n">
        <v>0</v>
      </c>
      <c r="R33" s="71" t="n">
        <f aca="false">'Выезд сор'!O33*'Выезд сор'!P33*'Выезд сор'!Q33</f>
        <v>0</v>
      </c>
      <c r="S33" s="81" t="n">
        <v>5</v>
      </c>
      <c r="T33" s="81" t="n">
        <v>16</v>
      </c>
      <c r="U33" s="70" t="n">
        <v>200</v>
      </c>
      <c r="V33" s="71" t="n">
        <f aca="false">'Выезд сор'!S33*'Выезд сор'!T33*'Выезд сор'!U33</f>
        <v>16000</v>
      </c>
      <c r="W33" s="81" t="n">
        <v>5</v>
      </c>
      <c r="X33" s="81" t="n">
        <v>1</v>
      </c>
      <c r="Y33" s="70" t="n">
        <v>510</v>
      </c>
      <c r="Z33" s="71" t="n">
        <f aca="false">'Выезд сор'!W33*'Выезд сор'!X33*'Выезд сор'!Y33</f>
        <v>2550</v>
      </c>
      <c r="AA33" s="72" t="n">
        <f aca="false">'Выезд сор'!J33+'Выезд сор'!N33+'Выезд сор'!R33+'Выезд сор'!Z33+'Выезд сор'!V33</f>
        <v>85300</v>
      </c>
    </row>
    <row r="34" s="96" customFormat="true" ht="33" hidden="false" customHeight="true" outlineLevel="0" collapsed="false">
      <c r="A34" s="91" t="s">
        <v>45</v>
      </c>
      <c r="B34" s="91"/>
      <c r="C34" s="91"/>
      <c r="D34" s="91"/>
      <c r="E34" s="91"/>
      <c r="F34" s="91"/>
      <c r="G34" s="91"/>
      <c r="H34" s="92"/>
      <c r="I34" s="92"/>
      <c r="J34" s="93" t="n">
        <f aca="false">SUM('Выезд сор'!J5:J33)</f>
        <v>1479999</v>
      </c>
      <c r="K34" s="94"/>
      <c r="L34" s="94"/>
      <c r="M34" s="94"/>
      <c r="N34" s="93" t="n">
        <f aca="false">SUM('Выезд сор'!N5:N33)</f>
        <v>1259500</v>
      </c>
      <c r="O34" s="94"/>
      <c r="P34" s="94"/>
      <c r="Q34" s="94"/>
      <c r="R34" s="93" t="n">
        <f aca="false">SUM('Выезд сор'!R5:R33)</f>
        <v>0</v>
      </c>
      <c r="S34" s="94"/>
      <c r="T34" s="94"/>
      <c r="U34" s="94"/>
      <c r="V34" s="93" t="n">
        <f aca="false">SUM('Выезд сор'!V5:V33)</f>
        <v>426300</v>
      </c>
      <c r="W34" s="94"/>
      <c r="X34" s="94"/>
      <c r="Y34" s="94"/>
      <c r="Z34" s="93" t="n">
        <f aca="false">SUM('Выезд сор'!Z5:Z33)</f>
        <v>87720</v>
      </c>
      <c r="AA34" s="95" t="n">
        <f aca="false">SUM('Выезд сор'!AA5:AA33)</f>
        <v>3124019</v>
      </c>
    </row>
    <row r="35" customFormat="false" ht="12" hidden="false" customHeight="true" outlineLevel="0" collapsed="false">
      <c r="A35" s="97"/>
      <c r="B35" s="97"/>
      <c r="C35" s="98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AA35" s="97"/>
    </row>
    <row r="36" s="100" customFormat="true" ht="12" hidden="false" customHeight="true" outlineLevel="0" collapsed="false">
      <c r="A36" s="99"/>
      <c r="B36" s="99" t="s">
        <v>100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AA36" s="99"/>
    </row>
    <row r="37" s="100" customFormat="true" ht="12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AA37" s="99"/>
    </row>
    <row r="38" s="100" customFormat="true" ht="12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AA38" s="99"/>
    </row>
    <row r="39" customFormat="false" ht="15.75" hidden="false" customHeight="true" outlineLevel="0" collapsed="false">
      <c r="A39" s="48"/>
      <c r="B39" s="48" t="s">
        <v>101</v>
      </c>
      <c r="C39" s="48"/>
      <c r="D39" s="48"/>
      <c r="F39" s="48"/>
      <c r="G39" s="97"/>
      <c r="H39" s="48" t="s">
        <v>102</v>
      </c>
      <c r="I39" s="97"/>
      <c r="J39" s="99"/>
      <c r="K39" s="99"/>
      <c r="L39" s="99"/>
      <c r="M39" s="99"/>
      <c r="N39" s="97"/>
      <c r="O39" s="97"/>
      <c r="P39" s="97"/>
      <c r="Q39" s="97"/>
      <c r="V39" s="97"/>
      <c r="Z39" s="97"/>
    </row>
    <row r="40" customFormat="false" ht="15.75" hidden="false" customHeight="true" outlineLevel="0" collapsed="false">
      <c r="A40" s="48"/>
      <c r="B40" s="48"/>
      <c r="C40" s="48"/>
      <c r="D40" s="48"/>
      <c r="E40" s="48"/>
      <c r="F40" s="48"/>
      <c r="G40" s="97"/>
      <c r="H40" s="97"/>
      <c r="I40" s="97"/>
      <c r="J40" s="99"/>
      <c r="K40" s="99"/>
      <c r="L40" s="99"/>
      <c r="M40" s="99"/>
      <c r="N40" s="97"/>
      <c r="O40" s="97"/>
      <c r="P40" s="97"/>
      <c r="Q40" s="97"/>
      <c r="V40" s="97"/>
      <c r="Z40" s="97"/>
    </row>
    <row r="41" customFormat="false" ht="15.75" hidden="false" customHeight="true" outlineLevel="0" collapsed="false">
      <c r="A41" s="48"/>
      <c r="B41" s="48" t="s">
        <v>103</v>
      </c>
      <c r="C41" s="48"/>
      <c r="D41" s="48"/>
      <c r="E41" s="48"/>
      <c r="F41" s="48"/>
      <c r="G41" s="97"/>
      <c r="H41" s="101" t="s">
        <v>104</v>
      </c>
      <c r="I41" s="97"/>
      <c r="J41" s="99"/>
      <c r="K41" s="99"/>
      <c r="L41" s="99"/>
      <c r="M41" s="99"/>
      <c r="N41" s="97"/>
      <c r="O41" s="97"/>
      <c r="P41" s="97"/>
      <c r="Q41" s="97"/>
      <c r="V41" s="97"/>
      <c r="Z41" s="97"/>
    </row>
    <row r="42" customFormat="false" ht="15.75" hidden="false" customHeight="true" outlineLevel="0" collapsed="false">
      <c r="A42" s="102"/>
      <c r="B42" s="102"/>
      <c r="C42" s="102"/>
      <c r="D42" s="97"/>
      <c r="E42" s="102"/>
      <c r="F42" s="97"/>
      <c r="G42" s="97"/>
      <c r="H42" s="101"/>
      <c r="I42" s="97"/>
      <c r="J42" s="99"/>
      <c r="K42" s="99"/>
      <c r="L42" s="99"/>
      <c r="M42" s="99"/>
      <c r="N42" s="97"/>
      <c r="O42" s="97"/>
      <c r="P42" s="97"/>
      <c r="Q42" s="97"/>
      <c r="V42" s="97"/>
      <c r="Z42" s="97"/>
    </row>
    <row r="43" customFormat="false" ht="15.75" hidden="false" customHeight="true" outlineLevel="0" collapsed="false">
      <c r="A43" s="102"/>
      <c r="B43" s="102" t="s">
        <v>105</v>
      </c>
      <c r="C43" s="102"/>
      <c r="D43" s="97"/>
      <c r="E43" s="102"/>
      <c r="F43" s="97"/>
      <c r="G43" s="97"/>
      <c r="H43" s="101" t="s">
        <v>106</v>
      </c>
      <c r="I43" s="97"/>
      <c r="J43" s="99"/>
      <c r="K43" s="99"/>
      <c r="L43" s="99"/>
      <c r="M43" s="99"/>
      <c r="N43" s="97"/>
      <c r="O43" s="97"/>
      <c r="P43" s="97"/>
      <c r="Q43" s="97"/>
      <c r="V43" s="97"/>
      <c r="Z43" s="97"/>
    </row>
    <row r="44" customFormat="false" ht="15" hidden="false" customHeight="true" outlineLevel="0" collapsed="false">
      <c r="A44" s="97"/>
      <c r="B44" s="97"/>
      <c r="C44" s="97"/>
      <c r="D44" s="97"/>
      <c r="E44" s="97"/>
      <c r="F44" s="97"/>
      <c r="G44" s="97"/>
      <c r="H44" s="101"/>
      <c r="I44" s="97"/>
      <c r="J44" s="99"/>
      <c r="K44" s="99"/>
      <c r="L44" s="99"/>
      <c r="M44" s="99"/>
      <c r="N44" s="103"/>
      <c r="O44" s="97"/>
      <c r="P44" s="97"/>
      <c r="Q44" s="97"/>
      <c r="V44" s="97"/>
      <c r="Z44" s="97"/>
    </row>
    <row r="45" customFormat="false" ht="15" hidden="false" customHeight="true" outlineLevel="0" collapsed="false">
      <c r="A45" s="97"/>
      <c r="B45" s="97"/>
      <c r="C45" s="97"/>
      <c r="D45" s="97"/>
      <c r="E45" s="97"/>
      <c r="F45" s="97"/>
      <c r="G45" s="97"/>
      <c r="H45" s="101"/>
      <c r="I45" s="97"/>
      <c r="J45" s="97"/>
      <c r="K45" s="104" t="s">
        <v>18</v>
      </c>
      <c r="L45" s="103" t="n">
        <f aca="false">'Выезд сор'!J34-0.08</f>
        <v>1479998.92</v>
      </c>
      <c r="M45" s="97"/>
      <c r="N45" s="103"/>
      <c r="O45" s="97"/>
      <c r="P45" s="97"/>
      <c r="Q45" s="97"/>
      <c r="R45" s="97"/>
      <c r="AA45" s="97"/>
    </row>
    <row r="46" customFormat="false" ht="12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104" t="s">
        <v>19</v>
      </c>
      <c r="L46" s="103" t="n">
        <f aca="false">'Выезд сор'!N34</f>
        <v>1259500</v>
      </c>
      <c r="M46" s="105"/>
      <c r="N46" s="103"/>
      <c r="O46" s="97"/>
      <c r="P46" s="97"/>
      <c r="Q46" s="97"/>
      <c r="R46" s="97"/>
      <c r="AA46" s="97"/>
    </row>
    <row r="47" customFormat="false" ht="12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104" t="s">
        <v>107</v>
      </c>
      <c r="L47" s="103" t="n">
        <f aca="false">'Выезд сор'!R34</f>
        <v>0</v>
      </c>
      <c r="M47" s="97"/>
      <c r="N47" s="103"/>
      <c r="O47" s="97"/>
      <c r="P47" s="97"/>
      <c r="Q47" s="97"/>
      <c r="R47" s="97"/>
      <c r="AA47" s="97"/>
    </row>
    <row r="48" customFormat="false" ht="12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104" t="s">
        <v>108</v>
      </c>
      <c r="L48" s="103" t="n">
        <f aca="false">'Выезд сор'!Z34</f>
        <v>87720</v>
      </c>
      <c r="M48" s="97"/>
      <c r="N48" s="103"/>
      <c r="O48" s="97"/>
      <c r="P48" s="97"/>
      <c r="Q48" s="97"/>
      <c r="R48" s="97"/>
      <c r="AA48" s="97"/>
    </row>
    <row r="49" customFormat="false" ht="12" hidden="false" customHeight="true" outlineLevel="0" collapsed="false">
      <c r="A49" s="97"/>
      <c r="B49" s="97"/>
      <c r="C49" s="97"/>
      <c r="D49" s="97"/>
      <c r="E49" s="97"/>
      <c r="F49" s="105"/>
      <c r="G49" s="97"/>
      <c r="H49" s="97"/>
      <c r="I49" s="97"/>
      <c r="J49" s="97"/>
      <c r="K49" s="104" t="s">
        <v>109</v>
      </c>
      <c r="L49" s="103" t="n">
        <f aca="false">'Выезд сор'!V34</f>
        <v>426300</v>
      </c>
      <c r="M49" s="97"/>
      <c r="N49" s="103"/>
      <c r="O49" s="97"/>
      <c r="P49" s="97"/>
      <c r="Q49" s="97"/>
      <c r="R49" s="97"/>
      <c r="AA49" s="97"/>
    </row>
    <row r="50" customFormat="false" ht="12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103" t="n">
        <f aca="false">SUM('Выезд сор'!L45:L49)</f>
        <v>3253518.92</v>
      </c>
      <c r="M50" s="97"/>
      <c r="N50" s="103" t="n">
        <f aca="false">1021128.92</f>
        <v>1021128.92</v>
      </c>
      <c r="O50" s="97"/>
      <c r="P50" s="97"/>
      <c r="Q50" s="97"/>
      <c r="R50" s="97"/>
      <c r="AA50" s="97"/>
    </row>
    <row r="51" customFormat="false" ht="12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103"/>
      <c r="M51" s="97"/>
      <c r="N51" s="103"/>
      <c r="O51" s="97"/>
      <c r="P51" s="97"/>
      <c r="Q51" s="97"/>
      <c r="R51" s="97"/>
      <c r="AA51" s="97"/>
    </row>
    <row r="52" customFormat="false" ht="12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103" t="n">
        <f aca="false">'Выезд сор'!L50-'Выезд сор'!N50</f>
        <v>2232390</v>
      </c>
      <c r="O52" s="97"/>
      <c r="P52" s="97"/>
      <c r="Q52" s="97"/>
      <c r="R52" s="97"/>
      <c r="AA52" s="97"/>
    </row>
  </sheetData>
  <mergeCells count="15">
    <mergeCell ref="A1:Y1"/>
    <mergeCell ref="A2:R2"/>
    <mergeCell ref="S2:Z2"/>
    <mergeCell ref="A3:A4"/>
    <mergeCell ref="B3:B4"/>
    <mergeCell ref="C3:C4"/>
    <mergeCell ref="D3:D4"/>
    <mergeCell ref="E3:J3"/>
    <mergeCell ref="K3:N3"/>
    <mergeCell ref="O3:R3"/>
    <mergeCell ref="S3:V3"/>
    <mergeCell ref="W3:Z3"/>
    <mergeCell ref="AA3:AA4"/>
    <mergeCell ref="A34:G34"/>
    <mergeCell ref="K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S50" activeCellId="0" sqref="S50"/>
    </sheetView>
  </sheetViews>
  <sheetFormatPr defaultColWidth="11.328125" defaultRowHeight="12.75" zeroHeight="false" outlineLevelRow="0" outlineLevelCol="0"/>
  <cols>
    <col collapsed="false" customWidth="true" hidden="false" outlineLevel="0" max="1" min="1" style="58" width="4.5"/>
    <col collapsed="false" customWidth="true" hidden="false" outlineLevel="0" max="2" min="2" style="106" width="17.15"/>
    <col collapsed="false" customWidth="true" hidden="false" outlineLevel="0" max="3" min="3" style="58" width="17.15"/>
    <col collapsed="false" customWidth="true" hidden="false" outlineLevel="0" max="4" min="4" style="58" width="30.16"/>
    <col collapsed="false" customWidth="true" hidden="false" outlineLevel="0" max="5" min="5" style="58" width="16.33"/>
    <col collapsed="false" customWidth="true" hidden="false" outlineLevel="0" max="6" min="6" style="58" width="12.99"/>
    <col collapsed="false" customWidth="true" hidden="false" outlineLevel="0" max="7" min="7" style="58" width="15.33"/>
    <col collapsed="false" customWidth="true" hidden="false" outlineLevel="0" max="8" min="8" style="107" width="12.49"/>
    <col collapsed="false" customWidth="true" hidden="false" outlineLevel="0" max="9" min="9" style="108" width="12.49"/>
    <col collapsed="false" customWidth="true" hidden="false" outlineLevel="0" max="10" min="10" style="107" width="12.49"/>
    <col collapsed="false" customWidth="true" hidden="false" outlineLevel="0" max="11" min="11" style="107" width="22.15"/>
    <col collapsed="false" customWidth="true" hidden="false" outlineLevel="0" max="12" min="12" style="58" width="14.99"/>
    <col collapsed="false" customWidth="true" hidden="false" outlineLevel="0" max="13" min="13" style="58" width="12.82"/>
    <col collapsed="false" customWidth="false" hidden="false" outlineLevel="0" max="14" min="14" style="107" width="11.33"/>
    <col collapsed="false" customWidth="true" hidden="false" outlineLevel="0" max="15" min="15" style="107" width="13.65"/>
    <col collapsed="false" customWidth="true" hidden="false" outlineLevel="0" max="16" min="16" style="58" width="12.82"/>
    <col collapsed="false" customWidth="true" hidden="false" outlineLevel="0" max="17" min="17" style="58" width="12.49"/>
    <col collapsed="false" customWidth="false" hidden="false" outlineLevel="0" max="18" min="18" style="107" width="11.33"/>
    <col collapsed="false" customWidth="true" hidden="false" outlineLevel="0" max="19" min="19" style="107" width="15.15"/>
    <col collapsed="false" customWidth="false" hidden="true" outlineLevel="0" max="23" min="20" style="58" width="11.33"/>
    <col collapsed="false" customWidth="false" hidden="false" outlineLevel="0" max="25" min="24" style="58" width="11.33"/>
    <col collapsed="false" customWidth="true" hidden="false" outlineLevel="0" max="26" min="26" style="107" width="11.65"/>
    <col collapsed="false" customWidth="true" hidden="false" outlineLevel="0" max="27" min="27" style="107" width="15.15"/>
    <col collapsed="false" customWidth="true" hidden="false" outlineLevel="0" max="28" min="28" style="109" width="13.99"/>
    <col collapsed="false" customWidth="false" hidden="false" outlineLevel="0" max="32" min="29" style="58" width="11.33"/>
    <col collapsed="false" customWidth="true" hidden="false" outlineLevel="0" max="33" min="33" style="58" width="13.65"/>
    <col collapsed="false" customWidth="true" hidden="false" outlineLevel="0" max="34" min="34" style="58" width="14.33"/>
    <col collapsed="false" customWidth="false" hidden="false" outlineLevel="0" max="257" min="35" style="58" width="11.33"/>
  </cols>
  <sheetData>
    <row r="1" customFormat="false" ht="17.1" hidden="false" customHeight="true" outlineLevel="0" collapsed="false">
      <c r="A1" s="110" t="s">
        <v>110</v>
      </c>
    </row>
    <row r="2" customFormat="false" ht="17.1" hidden="false" customHeight="true" outlineLevel="0" collapsed="false">
      <c r="A2" s="59" t="s">
        <v>3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</row>
    <row r="3" customFormat="false" ht="15" hidden="false" customHeight="true" outlineLevel="0" collapsed="false">
      <c r="A3" s="60" t="s">
        <v>3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1"/>
      <c r="U3" s="61"/>
      <c r="V3" s="61"/>
      <c r="W3" s="61"/>
      <c r="X3" s="61"/>
      <c r="Y3" s="61"/>
      <c r="Z3" s="61"/>
      <c r="AA3" s="61"/>
      <c r="AB3" s="111"/>
    </row>
    <row r="4" customFormat="false" ht="12" hidden="false" customHeight="true" outlineLevel="0" collapsed="false">
      <c r="A4" s="63" t="s">
        <v>37</v>
      </c>
      <c r="B4" s="112" t="s">
        <v>38</v>
      </c>
      <c r="C4" s="63" t="s">
        <v>111</v>
      </c>
      <c r="D4" s="63" t="s">
        <v>39</v>
      </c>
      <c r="E4" s="63" t="s">
        <v>40</v>
      </c>
      <c r="F4" s="63" t="s">
        <v>18</v>
      </c>
      <c r="G4" s="63"/>
      <c r="H4" s="63"/>
      <c r="I4" s="63"/>
      <c r="J4" s="63"/>
      <c r="K4" s="63"/>
      <c r="L4" s="63" t="s">
        <v>41</v>
      </c>
      <c r="M4" s="63"/>
      <c r="N4" s="63"/>
      <c r="O4" s="63"/>
      <c r="P4" s="63" t="s">
        <v>42</v>
      </c>
      <c r="Q4" s="63"/>
      <c r="R4" s="63"/>
      <c r="S4" s="63"/>
      <c r="T4" s="63" t="s">
        <v>112</v>
      </c>
      <c r="U4" s="63"/>
      <c r="V4" s="63"/>
      <c r="W4" s="63"/>
      <c r="X4" s="63" t="s">
        <v>44</v>
      </c>
      <c r="Y4" s="63"/>
      <c r="Z4" s="63"/>
      <c r="AA4" s="63"/>
      <c r="AB4" s="113" t="s">
        <v>45</v>
      </c>
    </row>
    <row r="5" customFormat="false" ht="25.35" hidden="false" customHeight="true" outlineLevel="0" collapsed="false">
      <c r="A5" s="63"/>
      <c r="B5" s="112"/>
      <c r="C5" s="63"/>
      <c r="D5" s="63"/>
      <c r="E5" s="63"/>
      <c r="F5" s="65" t="s">
        <v>46</v>
      </c>
      <c r="G5" s="65" t="s">
        <v>47</v>
      </c>
      <c r="H5" s="114" t="s">
        <v>48</v>
      </c>
      <c r="I5" s="114" t="s">
        <v>49</v>
      </c>
      <c r="J5" s="114" t="s">
        <v>50</v>
      </c>
      <c r="K5" s="115" t="s">
        <v>51</v>
      </c>
      <c r="L5" s="65" t="s">
        <v>46</v>
      </c>
      <c r="M5" s="65" t="s">
        <v>47</v>
      </c>
      <c r="N5" s="114" t="s">
        <v>52</v>
      </c>
      <c r="O5" s="115" t="s">
        <v>51</v>
      </c>
      <c r="P5" s="65" t="s">
        <v>46</v>
      </c>
      <c r="Q5" s="65" t="s">
        <v>47</v>
      </c>
      <c r="R5" s="114" t="s">
        <v>52</v>
      </c>
      <c r="S5" s="115" t="s">
        <v>51</v>
      </c>
      <c r="T5" s="65" t="s">
        <v>46</v>
      </c>
      <c r="U5" s="65" t="s">
        <v>47</v>
      </c>
      <c r="V5" s="65" t="s">
        <v>52</v>
      </c>
      <c r="W5" s="66" t="s">
        <v>51</v>
      </c>
      <c r="X5" s="65" t="s">
        <v>46</v>
      </c>
      <c r="Y5" s="65" t="s">
        <v>47</v>
      </c>
      <c r="Z5" s="114" t="s">
        <v>52</v>
      </c>
      <c r="AA5" s="115" t="s">
        <v>51</v>
      </c>
      <c r="AB5" s="113"/>
      <c r="AG5" s="116" t="s">
        <v>113</v>
      </c>
      <c r="AH5" s="116" t="s">
        <v>114</v>
      </c>
    </row>
    <row r="6" s="73" customFormat="true" ht="58.5" hidden="false" customHeight="true" outlineLevel="0" collapsed="false">
      <c r="A6" s="67" t="n">
        <v>1</v>
      </c>
      <c r="B6" s="117" t="s">
        <v>115</v>
      </c>
      <c r="C6" s="68" t="s">
        <v>116</v>
      </c>
      <c r="D6" s="68" t="s">
        <v>117</v>
      </c>
      <c r="E6" s="80" t="s">
        <v>118</v>
      </c>
      <c r="F6" s="70" t="n">
        <v>2</v>
      </c>
      <c r="G6" s="70" t="n">
        <v>19</v>
      </c>
      <c r="H6" s="118" t="n">
        <v>0</v>
      </c>
      <c r="I6" s="118" t="n">
        <v>12350</v>
      </c>
      <c r="J6" s="118" t="n">
        <v>0</v>
      </c>
      <c r="K6" s="119" t="n">
        <f aca="false">SUM('Выездные сор (Факт)'!H6:J6)</f>
        <v>12350</v>
      </c>
      <c r="L6" s="70" t="n">
        <v>1</v>
      </c>
      <c r="M6" s="70" t="n">
        <v>19</v>
      </c>
      <c r="N6" s="118" t="n">
        <v>600</v>
      </c>
      <c r="O6" s="119" t="n">
        <f aca="false">'Выездные сор (Факт)'!L6*'Выездные сор (Факт)'!M6*'Выездные сор (Факт)'!N6</f>
        <v>11400</v>
      </c>
      <c r="P6" s="70" t="n">
        <v>2</v>
      </c>
      <c r="Q6" s="70" t="n">
        <v>18</v>
      </c>
      <c r="R6" s="120" t="n">
        <v>200</v>
      </c>
      <c r="S6" s="121" t="n">
        <f aca="false">'Выездные сор (Факт)'!P6*'Выездные сор (Факт)'!Q6*'Выездные сор (Факт)'!R6</f>
        <v>7200</v>
      </c>
      <c r="T6" s="70" t="n">
        <v>0</v>
      </c>
      <c r="U6" s="70" t="n">
        <v>0</v>
      </c>
      <c r="V6" s="70" t="n">
        <v>100</v>
      </c>
      <c r="W6" s="71" t="n">
        <f aca="false">'Выездные сор (Факт)'!T6*'Выездные сор (Факт)'!U6*'Выездные сор (Факт)'!V6</f>
        <v>0</v>
      </c>
      <c r="X6" s="70" t="n">
        <v>2</v>
      </c>
      <c r="Y6" s="70" t="n">
        <v>1</v>
      </c>
      <c r="Z6" s="118" t="n">
        <v>510</v>
      </c>
      <c r="AA6" s="119" t="n">
        <f aca="false">'Выездные сор (Факт)'!X6*'Выездные сор (Факт)'!Y6*'Выездные сор (Факт)'!Z6</f>
        <v>1020</v>
      </c>
      <c r="AB6" s="122" t="n">
        <f aca="false">'Выездные сор (Факт)'!K6+'Выездные сор (Факт)'!O6+'Выездные сор (Факт)'!S6+'Выездные сор (Факт)'!AA6</f>
        <v>31970</v>
      </c>
      <c r="AD6" s="73" t="n">
        <v>3600</v>
      </c>
      <c r="AE6" s="73" t="s">
        <v>119</v>
      </c>
      <c r="AG6" s="73" t="n">
        <v>650</v>
      </c>
      <c r="AH6" s="73" t="n">
        <v>600</v>
      </c>
    </row>
    <row r="7" s="73" customFormat="true" ht="56.25" hidden="false" customHeight="true" outlineLevel="0" collapsed="false">
      <c r="A7" s="67" t="n">
        <v>2</v>
      </c>
      <c r="B7" s="117" t="s">
        <v>120</v>
      </c>
      <c r="C7" s="68" t="s">
        <v>121</v>
      </c>
      <c r="D7" s="80" t="s">
        <v>122</v>
      </c>
      <c r="E7" s="80" t="s">
        <v>118</v>
      </c>
      <c r="F7" s="70" t="n">
        <v>2</v>
      </c>
      <c r="G7" s="70" t="n">
        <v>34</v>
      </c>
      <c r="H7" s="118" t="n">
        <v>0</v>
      </c>
      <c r="I7" s="118" t="n">
        <v>28000</v>
      </c>
      <c r="J7" s="118" t="n">
        <v>0</v>
      </c>
      <c r="K7" s="119" t="n">
        <f aca="false">SUM('Выездные сор (Факт)'!H7:J7)</f>
        <v>28000</v>
      </c>
      <c r="L7" s="70" t="n">
        <v>0</v>
      </c>
      <c r="M7" s="70" t="n">
        <v>0</v>
      </c>
      <c r="N7" s="118" t="n">
        <v>0</v>
      </c>
      <c r="O7" s="123" t="n">
        <f aca="false">'Выездные сор (Факт)'!L7*'Выездные сор (Факт)'!M7*'Выездные сор (Факт)'!N7</f>
        <v>0</v>
      </c>
      <c r="P7" s="70" t="n">
        <v>0</v>
      </c>
      <c r="Q7" s="70" t="n">
        <v>0</v>
      </c>
      <c r="R7" s="118" t="n">
        <v>0</v>
      </c>
      <c r="S7" s="123" t="n">
        <f aca="false">'Выездные сор (Факт)'!P7*'Выездные сор (Факт)'!Q7*'Выездные сор (Факт)'!R7</f>
        <v>0</v>
      </c>
      <c r="T7" s="70" t="n">
        <v>0</v>
      </c>
      <c r="U7" s="70" t="n">
        <v>0</v>
      </c>
      <c r="V7" s="70" t="n">
        <v>100</v>
      </c>
      <c r="W7" s="71" t="n">
        <f aca="false">'Выездные сор (Факт)'!T7*'Выездные сор (Факт)'!U7*'Выездные сор (Факт)'!V7</f>
        <v>0</v>
      </c>
      <c r="X7" s="70"/>
      <c r="Y7" s="70"/>
      <c r="Z7" s="118" t="n">
        <v>510</v>
      </c>
      <c r="AA7" s="123" t="n">
        <f aca="false">'Выездные сор (Факт)'!X7*'Выездные сор (Факт)'!Y7*'Выездные сор (Факт)'!Z7</f>
        <v>0</v>
      </c>
      <c r="AB7" s="122" t="n">
        <f aca="false">'Выездные сор (Факт)'!K7+'Выездные сор (Факт)'!O7+'Выездные сор (Факт)'!S7+'Выездные сор (Факт)'!AA7</f>
        <v>28000</v>
      </c>
      <c r="AG7" s="73" t="n">
        <v>823.53</v>
      </c>
    </row>
    <row r="8" s="73" customFormat="true" ht="62.25" hidden="false" customHeight="true" outlineLevel="0" collapsed="false">
      <c r="A8" s="67" t="n">
        <v>3</v>
      </c>
      <c r="B8" s="117" t="n">
        <v>42393</v>
      </c>
      <c r="C8" s="68" t="s">
        <v>123</v>
      </c>
      <c r="D8" s="68" t="s">
        <v>124</v>
      </c>
      <c r="E8" s="80" t="s">
        <v>125</v>
      </c>
      <c r="F8" s="70" t="n">
        <v>1</v>
      </c>
      <c r="G8" s="70" t="n">
        <v>17</v>
      </c>
      <c r="H8" s="118"/>
      <c r="I8" s="118" t="n">
        <v>6000</v>
      </c>
      <c r="J8" s="118" t="n">
        <v>0</v>
      </c>
      <c r="K8" s="119" t="n">
        <f aca="false">SUM('Выездные сор (Факт)'!H8:J8)</f>
        <v>6000</v>
      </c>
      <c r="L8" s="70"/>
      <c r="M8" s="70"/>
      <c r="N8" s="118"/>
      <c r="O8" s="123" t="n">
        <f aca="false">'Выездные сор (Факт)'!L8*'Выездные сор (Факт)'!M8*'Выездные сор (Факт)'!N8</f>
        <v>0</v>
      </c>
      <c r="P8" s="70"/>
      <c r="Q8" s="70"/>
      <c r="R8" s="118"/>
      <c r="S8" s="123" t="n">
        <f aca="false">'Выездные сор (Факт)'!P8*'Выездные сор (Факт)'!Q8*'Выездные сор (Факт)'!R8</f>
        <v>0</v>
      </c>
      <c r="T8" s="70"/>
      <c r="U8" s="70"/>
      <c r="V8" s="70" t="n">
        <v>100</v>
      </c>
      <c r="W8" s="71" t="n">
        <f aca="false">'Выездные сор (Факт)'!T8*'Выездные сор (Факт)'!U8*'Выездные сор (Факт)'!V8</f>
        <v>0</v>
      </c>
      <c r="X8" s="70"/>
      <c r="Y8" s="70"/>
      <c r="Z8" s="118" t="n">
        <v>510</v>
      </c>
      <c r="AA8" s="123" t="n">
        <f aca="false">'Выездные сор (Факт)'!X8*'Выездные сор (Факт)'!Y8*'Выездные сор (Факт)'!Z8</f>
        <v>0</v>
      </c>
      <c r="AB8" s="122" t="n">
        <f aca="false">'Выездные сор (Факт)'!K8+'Выездные сор (Факт)'!O8+'Выездные сор (Факт)'!S8+'Выездные сор (Факт)'!AA8+'Выездные сор (Факт)'!W8</f>
        <v>6000</v>
      </c>
      <c r="AG8" s="73" t="n">
        <v>352.94</v>
      </c>
    </row>
    <row r="9" s="73" customFormat="true" ht="51.75" hidden="false" customHeight="true" outlineLevel="0" collapsed="false">
      <c r="A9" s="67" t="n">
        <v>4</v>
      </c>
      <c r="B9" s="117" t="s">
        <v>126</v>
      </c>
      <c r="C9" s="68" t="s">
        <v>127</v>
      </c>
      <c r="D9" s="80" t="s">
        <v>128</v>
      </c>
      <c r="E9" s="80" t="s">
        <v>129</v>
      </c>
      <c r="F9" s="70" t="n">
        <v>11</v>
      </c>
      <c r="G9" s="70" t="n">
        <v>15</v>
      </c>
      <c r="H9" s="118" t="n">
        <v>56166.8</v>
      </c>
      <c r="I9" s="118" t="n">
        <v>11550</v>
      </c>
      <c r="J9" s="118" t="n">
        <v>0</v>
      </c>
      <c r="K9" s="119" t="n">
        <f aca="false">SUM('Выездные сор (Факт)'!H9:J9)</f>
        <v>67716.8</v>
      </c>
      <c r="L9" s="70" t="n">
        <v>6</v>
      </c>
      <c r="M9" s="70" t="n">
        <v>15</v>
      </c>
      <c r="N9" s="118" t="n">
        <v>550</v>
      </c>
      <c r="O9" s="119" t="n">
        <f aca="false">'Выездные сор (Факт)'!L9*'Выездные сор (Факт)'!M9*'Выездные сор (Факт)'!N9</f>
        <v>49500</v>
      </c>
      <c r="P9" s="70" t="n">
        <v>11</v>
      </c>
      <c r="Q9" s="70" t="n">
        <v>14</v>
      </c>
      <c r="R9" s="124" t="n">
        <v>200</v>
      </c>
      <c r="S9" s="119" t="n">
        <f aca="false">'Выездные сор (Факт)'!P9*'Выездные сор (Факт)'!Q9*'Выездные сор (Факт)'!R9</f>
        <v>30800</v>
      </c>
      <c r="T9" s="81"/>
      <c r="U9" s="81"/>
      <c r="V9" s="70" t="n">
        <v>100</v>
      </c>
      <c r="W9" s="71" t="n">
        <f aca="false">'Выездные сор (Факт)'!T9*'Выездные сор (Факт)'!U9*'Выездные сор (Факт)'!V9</f>
        <v>0</v>
      </c>
      <c r="X9" s="81" t="n">
        <v>11</v>
      </c>
      <c r="Y9" s="81" t="n">
        <v>1</v>
      </c>
      <c r="Z9" s="118" t="n">
        <v>510</v>
      </c>
      <c r="AA9" s="119" t="n">
        <f aca="false">'Выездные сор (Факт)'!X9*'Выездные сор (Факт)'!Y9*'Выездные сор (Факт)'!Z9</f>
        <v>5610</v>
      </c>
      <c r="AB9" s="122" t="n">
        <f aca="false">'Выездные сор (Факт)'!K9+'Выездные сор (Факт)'!O9+'Выездные сор (Факт)'!S9+'Выездные сор (Факт)'!AA9</f>
        <v>153626.8</v>
      </c>
      <c r="AG9" s="73" t="n">
        <v>6420.4</v>
      </c>
      <c r="AH9" s="73" t="n">
        <v>3300</v>
      </c>
    </row>
    <row r="10" s="73" customFormat="true" ht="48.75" hidden="false" customHeight="true" outlineLevel="0" collapsed="false">
      <c r="A10" s="67" t="n">
        <v>5</v>
      </c>
      <c r="B10" s="117" t="s">
        <v>126</v>
      </c>
      <c r="C10" s="68" t="s">
        <v>130</v>
      </c>
      <c r="D10" s="80" t="s">
        <v>128</v>
      </c>
      <c r="E10" s="80" t="s">
        <v>129</v>
      </c>
      <c r="F10" s="70" t="n">
        <v>11</v>
      </c>
      <c r="G10" s="70" t="n">
        <v>1</v>
      </c>
      <c r="H10" s="118" t="n">
        <v>5650.4</v>
      </c>
      <c r="I10" s="118" t="n">
        <f aca="false">770</f>
        <v>770</v>
      </c>
      <c r="J10" s="118" t="n">
        <v>0</v>
      </c>
      <c r="K10" s="119" t="n">
        <f aca="false">SUM('Выездные сор (Факт)'!H10:J10)</f>
        <v>6420.4</v>
      </c>
      <c r="L10" s="70" t="n">
        <v>6</v>
      </c>
      <c r="M10" s="70" t="n">
        <v>1</v>
      </c>
      <c r="N10" s="118" t="n">
        <v>550</v>
      </c>
      <c r="O10" s="119" t="n">
        <f aca="false">'Выездные сор (Факт)'!L10*'Выездные сор (Факт)'!M10*'Выездные сор (Факт)'!N10</f>
        <v>3300</v>
      </c>
      <c r="P10" s="70"/>
      <c r="Q10" s="70"/>
      <c r="R10" s="124" t="n">
        <v>200</v>
      </c>
      <c r="S10" s="123" t="n">
        <f aca="false">'Выездные сор (Факт)'!P10*'Выездные сор (Факт)'!Q10*'Выездные сор (Факт)'!R10</f>
        <v>0</v>
      </c>
      <c r="T10" s="81"/>
      <c r="U10" s="81"/>
      <c r="V10" s="70" t="n">
        <v>100</v>
      </c>
      <c r="W10" s="71" t="n">
        <f aca="false">'Выездные сор (Факт)'!T10*'Выездные сор (Факт)'!U10*'Выездные сор (Факт)'!V10</f>
        <v>0</v>
      </c>
      <c r="X10" s="81" t="n">
        <v>11</v>
      </c>
      <c r="Y10" s="81" t="n">
        <v>1</v>
      </c>
      <c r="Z10" s="118" t="n">
        <v>510</v>
      </c>
      <c r="AA10" s="119" t="n">
        <f aca="false">'Выездные сор (Факт)'!X10*'Выездные сор (Факт)'!Y10*'Выездные сор (Факт)'!Z10</f>
        <v>5610</v>
      </c>
      <c r="AB10" s="122" t="n">
        <f aca="false">'Выездные сор (Факт)'!K10+'Выездные сор (Факт)'!O10+'Выездные сор (Факт)'!S10+'Выездные сор (Факт)'!AA10</f>
        <v>15330.4</v>
      </c>
      <c r="AG10" s="73" t="n">
        <v>6420.4</v>
      </c>
      <c r="AH10" s="73" t="n">
        <v>3300</v>
      </c>
    </row>
    <row r="11" s="73" customFormat="true" ht="51.75" hidden="false" customHeight="true" outlineLevel="0" collapsed="false">
      <c r="A11" s="67" t="n">
        <v>6</v>
      </c>
      <c r="B11" s="117" t="s">
        <v>131</v>
      </c>
      <c r="C11" s="68" t="s">
        <v>132</v>
      </c>
      <c r="D11" s="80" t="s">
        <v>133</v>
      </c>
      <c r="E11" s="80" t="s">
        <v>118</v>
      </c>
      <c r="F11" s="81" t="n">
        <v>2</v>
      </c>
      <c r="G11" s="81" t="n">
        <v>2</v>
      </c>
      <c r="H11" s="118"/>
      <c r="I11" s="118" t="n">
        <f aca="false">660+3687</f>
        <v>4347</v>
      </c>
      <c r="J11" s="118" t="n">
        <v>0</v>
      </c>
      <c r="K11" s="121" t="n">
        <f aca="false">SUM('Выездные сор (Факт)'!H11:J11)</f>
        <v>4347</v>
      </c>
      <c r="L11" s="70"/>
      <c r="M11" s="81" t="n">
        <v>1</v>
      </c>
      <c r="N11" s="118" t="n">
        <v>550</v>
      </c>
      <c r="O11" s="121" t="n">
        <f aca="false">'Выездные сор (Факт)'!L11*'Выездные сор (Факт)'!M11*'Выездные сор (Факт)'!N11</f>
        <v>0</v>
      </c>
      <c r="P11" s="70" t="n">
        <v>10</v>
      </c>
      <c r="Q11" s="81" t="n">
        <v>1</v>
      </c>
      <c r="R11" s="124" t="n">
        <v>200</v>
      </c>
      <c r="S11" s="121" t="n">
        <f aca="false">'Выездные сор (Факт)'!P11*'Выездные сор (Факт)'!Q11*'Выездные сор (Факт)'!R11</f>
        <v>2000</v>
      </c>
      <c r="T11" s="70"/>
      <c r="U11" s="81"/>
      <c r="V11" s="70" t="n">
        <v>100</v>
      </c>
      <c r="W11" s="71" t="n">
        <f aca="false">'Выездные сор (Факт)'!T11*'Выездные сор (Факт)'!U11*'Выездные сор (Факт)'!V11</f>
        <v>0</v>
      </c>
      <c r="X11" s="70"/>
      <c r="Y11" s="81"/>
      <c r="Z11" s="118" t="n">
        <v>510</v>
      </c>
      <c r="AA11" s="123" t="n">
        <f aca="false">'Выездные сор (Факт)'!X11*'Выездные сор (Факт)'!Y11*'Выездные сор (Факт)'!Z11</f>
        <v>0</v>
      </c>
      <c r="AB11" s="122" t="n">
        <f aca="false">'Выездные сор (Факт)'!K11+'Выездные сор (Факт)'!O11+'Выездные сор (Факт)'!S11+'Выездные сор (Факт)'!AA11+'Выездные сор (Факт)'!W11</f>
        <v>6347</v>
      </c>
      <c r="AG11" s="73" t="n">
        <v>660</v>
      </c>
    </row>
    <row r="12" s="73" customFormat="true" ht="57.4" hidden="false" customHeight="true" outlineLevel="0" collapsed="false">
      <c r="A12" s="67" t="n">
        <v>7</v>
      </c>
      <c r="B12" s="125" t="s">
        <v>134</v>
      </c>
      <c r="C12" s="126" t="s">
        <v>135</v>
      </c>
      <c r="D12" s="80" t="s">
        <v>136</v>
      </c>
      <c r="E12" s="80" t="s">
        <v>137</v>
      </c>
      <c r="F12" s="81" t="n">
        <v>1</v>
      </c>
      <c r="G12" s="127" t="n">
        <v>4</v>
      </c>
      <c r="H12" s="118"/>
      <c r="I12" s="118"/>
      <c r="J12" s="118" t="n">
        <v>23200</v>
      </c>
      <c r="K12" s="119" t="n">
        <f aca="false">SUM('Выездные сор (Факт)'!H12:J12)</f>
        <v>23200</v>
      </c>
      <c r="L12" s="70" t="n">
        <v>0</v>
      </c>
      <c r="M12" s="81" t="n">
        <v>9</v>
      </c>
      <c r="N12" s="118" t="n">
        <v>550</v>
      </c>
      <c r="O12" s="123" t="n">
        <f aca="false">'Выездные сор (Факт)'!L12*'Выездные сор (Факт)'!M12*'Выездные сор (Факт)'!N12</f>
        <v>0</v>
      </c>
      <c r="P12" s="70" t="n">
        <v>0</v>
      </c>
      <c r="Q12" s="81" t="n">
        <v>8</v>
      </c>
      <c r="R12" s="124" t="n">
        <v>200</v>
      </c>
      <c r="S12" s="123" t="n">
        <f aca="false">'Выездные сор (Факт)'!P12*'Выездные сор (Факт)'!Q12*'Выездные сор (Факт)'!R12</f>
        <v>0</v>
      </c>
      <c r="T12" s="70"/>
      <c r="U12" s="81"/>
      <c r="V12" s="70" t="n">
        <v>100</v>
      </c>
      <c r="W12" s="71" t="n">
        <f aca="false">'Выездные сор (Факт)'!T12*'Выездные сор (Факт)'!U12*'Выездные сор (Факт)'!V12</f>
        <v>0</v>
      </c>
      <c r="X12" s="70" t="n">
        <v>0</v>
      </c>
      <c r="Y12" s="81" t="n">
        <v>1</v>
      </c>
      <c r="Z12" s="118" t="n">
        <v>510</v>
      </c>
      <c r="AA12" s="123" t="n">
        <f aca="false">'Выездные сор (Факт)'!X12*'Выездные сор (Факт)'!Y12*'Выездные сор (Факт)'!Z12</f>
        <v>0</v>
      </c>
      <c r="AB12" s="122" t="n">
        <f aca="false">'Выездные сор (Факт)'!K12+'Выездные сор (Факт)'!O12+'Выездные сор (Факт)'!S12+'Выездные сор (Факт)'!AA12+'Выездные сор (Факт)'!W12</f>
        <v>23200</v>
      </c>
      <c r="AG12" s="73" t="n">
        <v>5800</v>
      </c>
    </row>
    <row r="13" s="73" customFormat="true" ht="36.75" hidden="false" customHeight="true" outlineLevel="0" collapsed="false">
      <c r="A13" s="67" t="n">
        <v>8</v>
      </c>
      <c r="B13" s="117" t="s">
        <v>138</v>
      </c>
      <c r="C13" s="126" t="s">
        <v>139</v>
      </c>
      <c r="D13" s="80" t="s">
        <v>140</v>
      </c>
      <c r="E13" s="80" t="s">
        <v>141</v>
      </c>
      <c r="F13" s="81" t="n">
        <f aca="false">20-12+1</f>
        <v>9</v>
      </c>
      <c r="G13" s="81" t="n">
        <v>10</v>
      </c>
      <c r="H13" s="118" t="n">
        <v>25082</v>
      </c>
      <c r="I13" s="118" t="n">
        <f aca="false">6200+8000</f>
        <v>14200</v>
      </c>
      <c r="J13" s="118" t="n">
        <v>0</v>
      </c>
      <c r="K13" s="121" t="n">
        <f aca="false">SUM('Выездные сор (Факт)'!H13:J13)</f>
        <v>39282</v>
      </c>
      <c r="L13" s="70" t="n">
        <v>6</v>
      </c>
      <c r="M13" s="81" t="n">
        <v>10</v>
      </c>
      <c r="N13" s="118" t="n">
        <f aca="false">23400/6/10</f>
        <v>390</v>
      </c>
      <c r="O13" s="121" t="n">
        <f aca="false">'Выездные сор (Факт)'!L13*'Выездные сор (Факт)'!M13*'Выездные сор (Факт)'!N13</f>
        <v>23400</v>
      </c>
      <c r="P13" s="70" t="n">
        <v>9</v>
      </c>
      <c r="Q13" s="81" t="n">
        <v>9</v>
      </c>
      <c r="R13" s="124" t="n">
        <v>200</v>
      </c>
      <c r="S13" s="121" t="n">
        <f aca="false">'Выездные сор (Факт)'!P13*'Выездные сор (Факт)'!Q13*'Выездные сор (Факт)'!R13</f>
        <v>16200</v>
      </c>
      <c r="T13" s="70"/>
      <c r="U13" s="81"/>
      <c r="V13" s="70" t="n">
        <v>100</v>
      </c>
      <c r="W13" s="71" t="n">
        <f aca="false">'Выездные сор (Факт)'!T13*'Выездные сор (Факт)'!U13*'Выездные сор (Факт)'!V13</f>
        <v>0</v>
      </c>
      <c r="X13" s="70" t="n">
        <v>9</v>
      </c>
      <c r="Y13" s="81" t="n">
        <v>1</v>
      </c>
      <c r="Z13" s="118" t="n">
        <v>510</v>
      </c>
      <c r="AA13" s="121" t="n">
        <f aca="false">'Выездные сор (Факт)'!X13*'Выездные сор (Факт)'!Y13*'Выездные сор (Факт)'!Z13</f>
        <v>4590</v>
      </c>
      <c r="AB13" s="122" t="n">
        <f aca="false">'Выездные сор (Факт)'!K13+'Выездные сор (Факт)'!O13+'Выездные сор (Факт)'!S13+'Выездные сор (Факт)'!AA13+'Выездные сор (Факт)'!W13</f>
        <v>83472</v>
      </c>
      <c r="AG13" s="73" t="n">
        <v>5015.4</v>
      </c>
      <c r="AH13" s="73" t="n">
        <v>2340</v>
      </c>
    </row>
    <row r="14" s="73" customFormat="true" ht="47.85" hidden="false" customHeight="true" outlineLevel="0" collapsed="false">
      <c r="A14" s="67" t="n">
        <v>9</v>
      </c>
      <c r="B14" s="125" t="n">
        <v>42442</v>
      </c>
      <c r="C14" s="126" t="s">
        <v>142</v>
      </c>
      <c r="D14" s="68" t="s">
        <v>143</v>
      </c>
      <c r="E14" s="80" t="s">
        <v>118</v>
      </c>
      <c r="F14" s="81" t="n">
        <v>1</v>
      </c>
      <c r="G14" s="81" t="n">
        <v>38</v>
      </c>
      <c r="H14" s="118" t="n">
        <v>0</v>
      </c>
      <c r="I14" s="118" t="n">
        <v>14000</v>
      </c>
      <c r="J14" s="118" t="n">
        <v>0</v>
      </c>
      <c r="K14" s="121" t="n">
        <f aca="false">SUM('Выездные сор (Факт)'!H14:J14)</f>
        <v>14000</v>
      </c>
      <c r="L14" s="70" t="n">
        <v>0</v>
      </c>
      <c r="M14" s="81" t="n">
        <v>12</v>
      </c>
      <c r="N14" s="118" t="n">
        <v>550</v>
      </c>
      <c r="O14" s="123" t="n">
        <f aca="false">'Выездные сор (Факт)'!L14*'Выездные сор (Факт)'!M14*'Выездные сор (Факт)'!N14</f>
        <v>0</v>
      </c>
      <c r="P14" s="70" t="n">
        <v>0</v>
      </c>
      <c r="Q14" s="81" t="n">
        <v>10</v>
      </c>
      <c r="R14" s="124" t="n">
        <v>200</v>
      </c>
      <c r="S14" s="123" t="n">
        <f aca="false">'Выездные сор (Факт)'!P14*'Выездные сор (Факт)'!Q14*'Выездные сор (Факт)'!R14</f>
        <v>0</v>
      </c>
      <c r="T14" s="70"/>
      <c r="U14" s="81"/>
      <c r="V14" s="70" t="n">
        <v>100</v>
      </c>
      <c r="W14" s="71" t="n">
        <f aca="false">'Выездные сор (Факт)'!T14*'Выездные сор (Факт)'!U14*'Выездные сор (Факт)'!V14</f>
        <v>0</v>
      </c>
      <c r="X14" s="70" t="n">
        <v>0</v>
      </c>
      <c r="Y14" s="81" t="n">
        <v>2</v>
      </c>
      <c r="Z14" s="118" t="n">
        <v>510</v>
      </c>
      <c r="AA14" s="123" t="n">
        <f aca="false">'Выездные сор (Факт)'!X14*'Выездные сор (Факт)'!Y14*'Выездные сор (Факт)'!Z14</f>
        <v>0</v>
      </c>
      <c r="AB14" s="122" t="n">
        <f aca="false">'Выездные сор (Факт)'!K14+'Выездные сор (Факт)'!O14+'Выездные сор (Факт)'!S14+'Выездные сор (Факт)'!AA14+'Выездные сор (Факт)'!W14</f>
        <v>14000</v>
      </c>
      <c r="AG14" s="73" t="n">
        <v>368.42</v>
      </c>
    </row>
    <row r="15" s="73" customFormat="true" ht="36.75" hidden="false" customHeight="true" outlineLevel="0" collapsed="false">
      <c r="A15" s="67" t="n">
        <v>10</v>
      </c>
      <c r="B15" s="117" t="s">
        <v>144</v>
      </c>
      <c r="C15" s="126" t="s">
        <v>145</v>
      </c>
      <c r="D15" s="80" t="s">
        <v>146</v>
      </c>
      <c r="E15" s="80" t="s">
        <v>147</v>
      </c>
      <c r="F15" s="81" t="n">
        <v>12</v>
      </c>
      <c r="G15" s="81" t="n">
        <v>11</v>
      </c>
      <c r="H15" s="120" t="n">
        <v>15170.2</v>
      </c>
      <c r="I15" s="120" t="n">
        <f aca="false">10000+13002</f>
        <v>23002</v>
      </c>
      <c r="J15" s="118" t="n">
        <v>0</v>
      </c>
      <c r="K15" s="121" t="n">
        <f aca="false">SUM('Выездные сор (Факт)'!H15:J15)</f>
        <v>38172.2</v>
      </c>
      <c r="L15" s="70" t="n">
        <v>9</v>
      </c>
      <c r="M15" s="81" t="n">
        <v>11</v>
      </c>
      <c r="N15" s="118" t="n">
        <v>550</v>
      </c>
      <c r="O15" s="121" t="n">
        <f aca="false">'Выездные сор (Факт)'!L15*'Выездные сор (Факт)'!M15*'Выездные сор (Факт)'!N15</f>
        <v>54450</v>
      </c>
      <c r="P15" s="70" t="n">
        <v>12</v>
      </c>
      <c r="Q15" s="81" t="n">
        <v>10</v>
      </c>
      <c r="R15" s="124" t="n">
        <v>200</v>
      </c>
      <c r="S15" s="121" t="n">
        <f aca="false">'Выездные сор (Факт)'!P15*'Выездные сор (Факт)'!Q15*'Выездные сор (Факт)'!R15</f>
        <v>24000</v>
      </c>
      <c r="T15" s="70"/>
      <c r="U15" s="81"/>
      <c r="V15" s="70" t="n">
        <v>100</v>
      </c>
      <c r="W15" s="71" t="n">
        <f aca="false">'Выездные сор (Факт)'!T15*'Выездные сор (Факт)'!U15*'Выездные сор (Факт)'!V15</f>
        <v>0</v>
      </c>
      <c r="X15" s="70" t="n">
        <v>12</v>
      </c>
      <c r="Y15" s="81" t="n">
        <v>1</v>
      </c>
      <c r="Z15" s="118" t="n">
        <v>510</v>
      </c>
      <c r="AA15" s="121" t="n">
        <f aca="false">'Выездные сор (Факт)'!X15*'Выездные сор (Факт)'!Y15*'Выездные сор (Факт)'!Z15</f>
        <v>6120</v>
      </c>
      <c r="AB15" s="122" t="n">
        <f aca="false">'Выездные сор (Факт)'!K15+'Выездные сор (Факт)'!O15+'Выездные сор (Факт)'!S15+'Выездные сор (Факт)'!AA15+'Выездные сор (Факт)'!W15</f>
        <v>122742.2</v>
      </c>
      <c r="AG15" s="73" t="n">
        <v>4039.39</v>
      </c>
      <c r="AH15" s="73" t="n">
        <f aca="false">550*9</f>
        <v>4950</v>
      </c>
    </row>
    <row r="16" s="73" customFormat="true" ht="36.75" hidden="false" customHeight="true" outlineLevel="0" collapsed="false">
      <c r="A16" s="67" t="n">
        <v>11</v>
      </c>
      <c r="B16" s="117" t="s">
        <v>144</v>
      </c>
      <c r="C16" s="126" t="s">
        <v>148</v>
      </c>
      <c r="D16" s="80" t="s">
        <v>146</v>
      </c>
      <c r="E16" s="80" t="s">
        <v>147</v>
      </c>
      <c r="F16" s="81" t="n">
        <v>12</v>
      </c>
      <c r="G16" s="81" t="n">
        <v>1</v>
      </c>
      <c r="H16" s="120" t="n">
        <v>560</v>
      </c>
      <c r="I16" s="120" t="n">
        <v>1948.3</v>
      </c>
      <c r="J16" s="118" t="n">
        <v>0</v>
      </c>
      <c r="K16" s="121" t="n">
        <f aca="false">SUM('Выездные сор (Факт)'!H16:J16)</f>
        <v>2508.3</v>
      </c>
      <c r="L16" s="70" t="n">
        <v>9</v>
      </c>
      <c r="M16" s="81" t="n">
        <v>1</v>
      </c>
      <c r="N16" s="118" t="n">
        <v>550</v>
      </c>
      <c r="O16" s="121" t="n">
        <f aca="false">'Выездные сор (Факт)'!L16*'Выездные сор (Факт)'!M16*'Выездные сор (Факт)'!N16</f>
        <v>4950</v>
      </c>
      <c r="P16" s="70" t="n">
        <v>0</v>
      </c>
      <c r="Q16" s="81" t="n">
        <v>1</v>
      </c>
      <c r="R16" s="124" t="n">
        <v>200</v>
      </c>
      <c r="S16" s="123" t="n">
        <f aca="false">'Выездные сор (Факт)'!P16*'Выездные сор (Факт)'!Q16*'Выездные сор (Факт)'!R16</f>
        <v>0</v>
      </c>
      <c r="T16" s="70"/>
      <c r="U16" s="81"/>
      <c r="V16" s="70" t="n">
        <v>100</v>
      </c>
      <c r="W16" s="71" t="n">
        <f aca="false">'Выездные сор (Факт)'!T16*'Выездные сор (Факт)'!U16*'Выездные сор (Факт)'!V16</f>
        <v>0</v>
      </c>
      <c r="X16" s="70" t="n">
        <v>12</v>
      </c>
      <c r="Y16" s="81" t="n">
        <v>1</v>
      </c>
      <c r="Z16" s="118" t="n">
        <v>510</v>
      </c>
      <c r="AA16" s="121" t="n">
        <f aca="false">'Выездные сор (Факт)'!X16*'Выездные сор (Факт)'!Y16*'Выездные сор (Факт)'!Z16</f>
        <v>6120</v>
      </c>
      <c r="AB16" s="122" t="n">
        <f aca="false">'Выездные сор (Факт)'!K16+'Выездные сор (Факт)'!O16+'Выездные сор (Факт)'!S16+'Выездные сор (Факт)'!AA16+'Выездные сор (Факт)'!W16</f>
        <v>13578.3</v>
      </c>
      <c r="AG16" s="73" t="n">
        <v>2508.3</v>
      </c>
      <c r="AH16" s="73" t="n">
        <v>4950</v>
      </c>
    </row>
    <row r="17" s="73" customFormat="true" ht="47.85" hidden="false" customHeight="true" outlineLevel="0" collapsed="false">
      <c r="A17" s="67" t="n">
        <v>12</v>
      </c>
      <c r="B17" s="117" t="s">
        <v>149</v>
      </c>
      <c r="C17" s="68" t="s">
        <v>150</v>
      </c>
      <c r="D17" s="68" t="s">
        <v>117</v>
      </c>
      <c r="E17" s="80" t="s">
        <v>151</v>
      </c>
      <c r="F17" s="70" t="n">
        <v>5</v>
      </c>
      <c r="G17" s="70" t="n">
        <v>1</v>
      </c>
      <c r="H17" s="118" t="n">
        <v>2231.2</v>
      </c>
      <c r="I17" s="118" t="n">
        <v>640</v>
      </c>
      <c r="J17" s="118" t="n">
        <v>0</v>
      </c>
      <c r="K17" s="121" t="n">
        <f aca="false">SUM('Выездные сор (Факт)'!H17:J17)</f>
        <v>2871.2</v>
      </c>
      <c r="L17" s="70" t="n">
        <v>2</v>
      </c>
      <c r="M17" s="70" t="n">
        <v>1</v>
      </c>
      <c r="N17" s="118" t="n">
        <v>300</v>
      </c>
      <c r="O17" s="121" t="n">
        <f aca="false">'Выездные сор (Факт)'!L17*'Выездные сор (Факт)'!M17*'Выездные сор (Факт)'!N17</f>
        <v>600</v>
      </c>
      <c r="P17" s="70"/>
      <c r="Q17" s="70"/>
      <c r="R17" s="124"/>
      <c r="S17" s="123" t="n">
        <f aca="false">'Выездные сор (Факт)'!P17*'Выездные сор (Факт)'!Q17*'Выездные сор (Факт)'!R17</f>
        <v>0</v>
      </c>
      <c r="T17" s="81"/>
      <c r="U17" s="81"/>
      <c r="V17" s="70" t="n">
        <v>100</v>
      </c>
      <c r="W17" s="71" t="n">
        <f aca="false">'Выездные сор (Факт)'!T17*'Выездные сор (Факт)'!U17*'Выездные сор (Факт)'!V17</f>
        <v>0</v>
      </c>
      <c r="X17" s="81" t="n">
        <v>5</v>
      </c>
      <c r="Y17" s="81" t="n">
        <v>1</v>
      </c>
      <c r="Z17" s="118" t="n">
        <v>510</v>
      </c>
      <c r="AA17" s="121" t="n">
        <f aca="false">'Выездные сор (Факт)'!X17*'Выездные сор (Факт)'!Y17*'Выездные сор (Факт)'!Z17</f>
        <v>2550</v>
      </c>
      <c r="AB17" s="122" t="n">
        <f aca="false">'Выездные сор (Факт)'!K17+'Выездные сор (Факт)'!O17+'Выездные сор (Факт)'!S17+'Выездные сор (Факт)'!AA17</f>
        <v>6021.2</v>
      </c>
      <c r="AG17" s="73" t="n">
        <v>2871.2</v>
      </c>
      <c r="AH17" s="73" t="n">
        <v>600</v>
      </c>
    </row>
    <row r="18" s="73" customFormat="true" ht="47.85" hidden="false" customHeight="true" outlineLevel="0" collapsed="false">
      <c r="A18" s="67" t="n">
        <v>13</v>
      </c>
      <c r="B18" s="117" t="s">
        <v>152</v>
      </c>
      <c r="C18" s="126" t="s">
        <v>153</v>
      </c>
      <c r="D18" s="80" t="s">
        <v>154</v>
      </c>
      <c r="E18" s="80" t="s">
        <v>155</v>
      </c>
      <c r="F18" s="81" t="n">
        <v>13</v>
      </c>
      <c r="G18" s="81" t="n">
        <v>2</v>
      </c>
      <c r="H18" s="118" t="n">
        <v>28800</v>
      </c>
      <c r="I18" s="118" t="n">
        <v>0</v>
      </c>
      <c r="J18" s="118" t="n">
        <v>0</v>
      </c>
      <c r="K18" s="121" t="n">
        <f aca="false">SUM('Выездные сор (Факт)'!H18:J18)</f>
        <v>28800</v>
      </c>
      <c r="L18" s="70" t="n">
        <v>11</v>
      </c>
      <c r="M18" s="81" t="n">
        <v>2</v>
      </c>
      <c r="N18" s="118" t="n">
        <f aca="false">12000/2/11</f>
        <v>545.454545454546</v>
      </c>
      <c r="O18" s="121" t="n">
        <f aca="false">'Выездные сор (Факт)'!L18*'Выездные сор (Факт)'!M18*'Выездные сор (Факт)'!N18</f>
        <v>12000</v>
      </c>
      <c r="P18" s="70" t="n">
        <v>13</v>
      </c>
      <c r="Q18" s="81" t="n">
        <v>2</v>
      </c>
      <c r="R18" s="124" t="n">
        <v>200</v>
      </c>
      <c r="S18" s="121" t="n">
        <f aca="false">'Выездные сор (Факт)'!P18*'Выездные сор (Факт)'!Q18*'Выездные сор (Факт)'!R18</f>
        <v>5200</v>
      </c>
      <c r="T18" s="70"/>
      <c r="U18" s="81"/>
      <c r="V18" s="70" t="n">
        <v>100</v>
      </c>
      <c r="W18" s="71" t="n">
        <f aca="false">'Выездные сор (Факт)'!T18*'Выездные сор (Факт)'!U18*'Выездные сор (Факт)'!V18</f>
        <v>0</v>
      </c>
      <c r="X18" s="70"/>
      <c r="Y18" s="81"/>
      <c r="Z18" s="118" t="n">
        <v>510</v>
      </c>
      <c r="AA18" s="123" t="n">
        <f aca="false">'Выездные сор (Факт)'!X18*'Выездные сор (Факт)'!Y18*'Выездные сор (Факт)'!Z18</f>
        <v>0</v>
      </c>
      <c r="AB18" s="122" t="n">
        <f aca="false">'Выездные сор (Факт)'!K18+'Выездные сор (Факт)'!O18+'Выездные сор (Факт)'!S18+'Выездные сор (Факт)'!AA18</f>
        <v>46000</v>
      </c>
    </row>
    <row r="19" s="73" customFormat="true" ht="47.85" hidden="false" customHeight="true" outlineLevel="0" collapsed="false">
      <c r="A19" s="67" t="n">
        <v>14</v>
      </c>
      <c r="B19" s="117" t="s">
        <v>156</v>
      </c>
      <c r="C19" s="126" t="s">
        <v>157</v>
      </c>
      <c r="D19" s="80" t="s">
        <v>158</v>
      </c>
      <c r="E19" s="80" t="s">
        <v>125</v>
      </c>
      <c r="F19" s="81" t="n">
        <v>3</v>
      </c>
      <c r="G19" s="81" t="n">
        <v>1</v>
      </c>
      <c r="H19" s="118"/>
      <c r="I19" s="118" t="n">
        <v>0</v>
      </c>
      <c r="J19" s="118" t="n">
        <v>0</v>
      </c>
      <c r="K19" s="123" t="n">
        <f aca="false">SUM('Выездные сор (Факт)'!H19:J19)</f>
        <v>0</v>
      </c>
      <c r="L19" s="70" t="n">
        <v>2</v>
      </c>
      <c r="M19" s="81" t="n">
        <v>1</v>
      </c>
      <c r="N19" s="118" t="n">
        <v>200</v>
      </c>
      <c r="O19" s="121" t="n">
        <f aca="false">'Выездные сор (Факт)'!L19*'Выездные сор (Факт)'!M19*'Выездные сор (Факт)'!N19</f>
        <v>400</v>
      </c>
      <c r="P19" s="70"/>
      <c r="Q19" s="81" t="n">
        <v>2</v>
      </c>
      <c r="R19" s="124" t="n">
        <v>200</v>
      </c>
      <c r="S19" s="123" t="n">
        <f aca="false">'Выездные сор (Факт)'!P19*'Выездные сор (Факт)'!Q19*'Выездные сор (Факт)'!R19</f>
        <v>0</v>
      </c>
      <c r="T19" s="70"/>
      <c r="U19" s="81"/>
      <c r="V19" s="70" t="n">
        <v>100</v>
      </c>
      <c r="W19" s="71" t="n">
        <f aca="false">'Выездные сор (Факт)'!T19*'Выездные сор (Факт)'!U19*'Выездные сор (Факт)'!V19</f>
        <v>0</v>
      </c>
      <c r="X19" s="70" t="n">
        <v>3</v>
      </c>
      <c r="Y19" s="81" t="n">
        <v>1</v>
      </c>
      <c r="Z19" s="118" t="n">
        <v>510</v>
      </c>
      <c r="AA19" s="121" t="n">
        <f aca="false">'Выездные сор (Факт)'!X19*'Выездные сор (Факт)'!Y19*'Выездные сор (Факт)'!Z19</f>
        <v>1530</v>
      </c>
      <c r="AB19" s="122" t="n">
        <f aca="false">'Выездные сор (Факт)'!K19+'Выездные сор (Факт)'!O19+'Выездные сор (Факт)'!S19+'Выездные сор (Факт)'!AA19</f>
        <v>1930</v>
      </c>
      <c r="AH19" s="73" t="n">
        <v>400</v>
      </c>
    </row>
    <row r="20" s="73" customFormat="true" ht="36.6" hidden="false" customHeight="true" outlineLevel="0" collapsed="false">
      <c r="A20" s="67" t="n">
        <v>15</v>
      </c>
      <c r="B20" s="117" t="s">
        <v>156</v>
      </c>
      <c r="C20" s="126" t="s">
        <v>159</v>
      </c>
      <c r="D20" s="80" t="s">
        <v>160</v>
      </c>
      <c r="E20" s="80" t="s">
        <v>125</v>
      </c>
      <c r="F20" s="81" t="n">
        <v>3</v>
      </c>
      <c r="G20" s="81" t="n">
        <v>17</v>
      </c>
      <c r="H20" s="118"/>
      <c r="I20" s="118" t="n">
        <f aca="false">588.24+9411.76</f>
        <v>10000</v>
      </c>
      <c r="J20" s="118" t="n">
        <v>0</v>
      </c>
      <c r="K20" s="121" t="n">
        <f aca="false">SUM('Выездные сор (Факт)'!H20:J20)</f>
        <v>10000</v>
      </c>
      <c r="L20" s="70" t="n">
        <v>2</v>
      </c>
      <c r="M20" s="81" t="n">
        <v>17</v>
      </c>
      <c r="N20" s="118" t="n">
        <v>200</v>
      </c>
      <c r="O20" s="121" t="n">
        <f aca="false">'Выездные сор (Факт)'!L20*'Выездные сор (Факт)'!M20*'Выездные сор (Факт)'!N20</f>
        <v>6800</v>
      </c>
      <c r="P20" s="70"/>
      <c r="Q20" s="81" t="n">
        <v>2</v>
      </c>
      <c r="R20" s="124" t="n">
        <v>200</v>
      </c>
      <c r="S20" s="123" t="n">
        <f aca="false">'Выездные сор (Факт)'!P20*'Выездные сор (Факт)'!Q20*'Выездные сор (Факт)'!R20</f>
        <v>0</v>
      </c>
      <c r="T20" s="70"/>
      <c r="U20" s="81"/>
      <c r="V20" s="70" t="n">
        <v>100</v>
      </c>
      <c r="W20" s="71" t="n">
        <f aca="false">'Выездные сор (Факт)'!T20*'Выездные сор (Факт)'!U20*'Выездные сор (Факт)'!V20</f>
        <v>0</v>
      </c>
      <c r="X20" s="70" t="n">
        <v>3</v>
      </c>
      <c r="Y20" s="81" t="n">
        <v>1</v>
      </c>
      <c r="Z20" s="118" t="n">
        <v>510</v>
      </c>
      <c r="AA20" s="121" t="n">
        <f aca="false">'Выездные сор (Факт)'!X20*'Выездные сор (Факт)'!Y20*'Выездные сор (Факт)'!Z20</f>
        <v>1530</v>
      </c>
      <c r="AB20" s="122" t="n">
        <f aca="false">'Выездные сор (Факт)'!K20+'Выездные сор (Факт)'!O20+'Выездные сор (Факт)'!S20+'Выездные сор (Факт)'!AA20</f>
        <v>18330</v>
      </c>
      <c r="AG20" s="73" t="n">
        <v>588.24</v>
      </c>
      <c r="AH20" s="73" t="n">
        <v>400</v>
      </c>
    </row>
    <row r="21" s="73" customFormat="true" ht="36.6" hidden="false" customHeight="true" outlineLevel="0" collapsed="false">
      <c r="A21" s="67" t="n">
        <v>16</v>
      </c>
      <c r="B21" s="117" t="s">
        <v>156</v>
      </c>
      <c r="C21" s="126" t="s">
        <v>161</v>
      </c>
      <c r="D21" s="80" t="s">
        <v>162</v>
      </c>
      <c r="E21" s="80" t="s">
        <v>125</v>
      </c>
      <c r="F21" s="81" t="n">
        <v>3</v>
      </c>
      <c r="G21" s="81" t="n">
        <v>17</v>
      </c>
      <c r="H21" s="118"/>
      <c r="I21" s="118" t="n">
        <f aca="false">588.24+9411.76</f>
        <v>10000</v>
      </c>
      <c r="J21" s="118" t="n">
        <v>0</v>
      </c>
      <c r="K21" s="121" t="n">
        <f aca="false">SUM('Выездные сор (Факт)'!H21:J21)</f>
        <v>10000</v>
      </c>
      <c r="L21" s="70" t="n">
        <v>2</v>
      </c>
      <c r="M21" s="81" t="n">
        <v>17</v>
      </c>
      <c r="N21" s="118" t="n">
        <v>200</v>
      </c>
      <c r="O21" s="121" t="n">
        <f aca="false">'Выездные сор (Факт)'!L21*'Выездные сор (Факт)'!M21*'Выездные сор (Факт)'!N21</f>
        <v>6800</v>
      </c>
      <c r="P21" s="70"/>
      <c r="Q21" s="81" t="n">
        <v>2</v>
      </c>
      <c r="R21" s="124" t="n">
        <v>200</v>
      </c>
      <c r="S21" s="123" t="n">
        <f aca="false">'Выездные сор (Факт)'!P21*'Выездные сор (Факт)'!Q21*'Выездные сор (Факт)'!R21</f>
        <v>0</v>
      </c>
      <c r="T21" s="70"/>
      <c r="U21" s="81"/>
      <c r="V21" s="70" t="n">
        <v>100</v>
      </c>
      <c r="W21" s="71" t="n">
        <f aca="false">'Выездные сор (Факт)'!T21*'Выездные сор (Факт)'!U21*'Выездные сор (Факт)'!V21</f>
        <v>0</v>
      </c>
      <c r="X21" s="70" t="n">
        <v>3</v>
      </c>
      <c r="Y21" s="81" t="n">
        <v>1</v>
      </c>
      <c r="Z21" s="118" t="n">
        <v>510</v>
      </c>
      <c r="AA21" s="121" t="n">
        <f aca="false">'Выездные сор (Факт)'!X21*'Выездные сор (Факт)'!Y21*'Выездные сор (Факт)'!Z21</f>
        <v>1530</v>
      </c>
      <c r="AB21" s="122" t="n">
        <f aca="false">'Выездные сор (Факт)'!K21+'Выездные сор (Факт)'!O21+'Выездные сор (Факт)'!S21+'Выездные сор (Факт)'!AA21</f>
        <v>18330</v>
      </c>
      <c r="AG21" s="73" t="n">
        <v>588.24</v>
      </c>
      <c r="AH21" s="73" t="n">
        <v>400</v>
      </c>
    </row>
    <row r="22" s="73" customFormat="true" ht="36.6" hidden="false" customHeight="true" outlineLevel="0" collapsed="false">
      <c r="A22" s="67" t="n">
        <v>17</v>
      </c>
      <c r="B22" s="117" t="s">
        <v>163</v>
      </c>
      <c r="C22" s="126" t="s">
        <v>164</v>
      </c>
      <c r="D22" s="80" t="s">
        <v>165</v>
      </c>
      <c r="E22" s="80" t="s">
        <v>118</v>
      </c>
      <c r="F22" s="81" t="n">
        <v>3</v>
      </c>
      <c r="G22" s="81" t="n">
        <v>17</v>
      </c>
      <c r="H22" s="118"/>
      <c r="I22" s="118" t="n">
        <f aca="false">705.92+11294.08</f>
        <v>12000</v>
      </c>
      <c r="J22" s="118" t="n">
        <v>0</v>
      </c>
      <c r="K22" s="121" t="n">
        <f aca="false">SUM('Выездные сор (Факт)'!H22:J22)</f>
        <v>12000</v>
      </c>
      <c r="L22" s="70" t="n">
        <v>2</v>
      </c>
      <c r="M22" s="81" t="n">
        <v>17</v>
      </c>
      <c r="N22" s="118" t="n">
        <v>550</v>
      </c>
      <c r="O22" s="121" t="n">
        <f aca="false">'Выездные сор (Факт)'!L22*'Выездные сор (Факт)'!M22*'Выездные сор (Факт)'!N22</f>
        <v>18700</v>
      </c>
      <c r="P22" s="70" t="n">
        <v>3</v>
      </c>
      <c r="Q22" s="81" t="n">
        <v>16</v>
      </c>
      <c r="R22" s="124" t="n">
        <v>150</v>
      </c>
      <c r="S22" s="121" t="n">
        <f aca="false">'Выездные сор (Факт)'!P22*'Выездные сор (Факт)'!Q22*'Выездные сор (Факт)'!R22</f>
        <v>7200</v>
      </c>
      <c r="T22" s="70"/>
      <c r="U22" s="81"/>
      <c r="V22" s="70" t="n">
        <v>100</v>
      </c>
      <c r="W22" s="71" t="n">
        <f aca="false">'Выездные сор (Факт)'!T22*'Выездные сор (Факт)'!U22*'Выездные сор (Факт)'!V22</f>
        <v>0</v>
      </c>
      <c r="X22" s="70" t="n">
        <v>3</v>
      </c>
      <c r="Y22" s="81" t="n">
        <v>1</v>
      </c>
      <c r="Z22" s="118" t="n">
        <v>510</v>
      </c>
      <c r="AA22" s="121" t="n">
        <f aca="false">'Выездные сор (Факт)'!X22*'Выездные сор (Факт)'!Y22*'Выездные сор (Факт)'!Z22</f>
        <v>1530</v>
      </c>
      <c r="AB22" s="122" t="n">
        <f aca="false">'Выездные сор (Факт)'!K22+'Выездные сор (Факт)'!O22+'Выездные сор (Факт)'!S22+'Выездные сор (Факт)'!AA22</f>
        <v>39430</v>
      </c>
      <c r="AG22" s="73" t="n">
        <v>705.92</v>
      </c>
      <c r="AH22" s="73" t="n">
        <v>1100</v>
      </c>
    </row>
    <row r="23" s="73" customFormat="true" ht="36.6" hidden="false" customHeight="true" outlineLevel="0" collapsed="false">
      <c r="A23" s="67" t="n">
        <v>18</v>
      </c>
      <c r="B23" s="117" t="s">
        <v>166</v>
      </c>
      <c r="C23" s="68" t="s">
        <v>167</v>
      </c>
      <c r="D23" s="80" t="s">
        <v>168</v>
      </c>
      <c r="E23" s="80" t="s">
        <v>141</v>
      </c>
      <c r="F23" s="81" t="n">
        <v>8</v>
      </c>
      <c r="G23" s="81" t="n">
        <v>31</v>
      </c>
      <c r="H23" s="118"/>
      <c r="I23" s="118"/>
      <c r="J23" s="118" t="n">
        <v>0</v>
      </c>
      <c r="K23" s="121" t="n">
        <f aca="false">SUM('Выездные сор (Факт)'!H23:J23)</f>
        <v>0</v>
      </c>
      <c r="L23" s="70" t="n">
        <v>7</v>
      </c>
      <c r="M23" s="81" t="n">
        <v>1</v>
      </c>
      <c r="N23" s="118" t="n">
        <v>300</v>
      </c>
      <c r="O23" s="121" t="n">
        <f aca="false">'Выездные сор (Факт)'!L23*'Выездные сор (Факт)'!M23*'Выездные сор (Факт)'!N23</f>
        <v>2100</v>
      </c>
      <c r="P23" s="70"/>
      <c r="Q23" s="81" t="n">
        <v>1</v>
      </c>
      <c r="R23" s="124" t="n">
        <v>200</v>
      </c>
      <c r="S23" s="121" t="n">
        <f aca="false">'Выездные сор (Факт)'!P23*'Выездные сор (Факт)'!Q23*'Выездные сор (Факт)'!R23</f>
        <v>0</v>
      </c>
      <c r="T23" s="70"/>
      <c r="U23" s="81"/>
      <c r="V23" s="70" t="n">
        <v>100</v>
      </c>
      <c r="W23" s="71" t="n">
        <f aca="false">'Выездные сор (Факт)'!T23*'Выездные сор (Факт)'!U23*'Выездные сор (Факт)'!V23</f>
        <v>0</v>
      </c>
      <c r="X23" s="70" t="n">
        <v>8</v>
      </c>
      <c r="Y23" s="81" t="n">
        <v>1</v>
      </c>
      <c r="Z23" s="118" t="n">
        <v>510</v>
      </c>
      <c r="AA23" s="121" t="n">
        <f aca="false">'Выездные сор (Факт)'!X23*'Выездные сор (Факт)'!Y23*'Выездные сор (Факт)'!Z23</f>
        <v>4080</v>
      </c>
      <c r="AB23" s="122" t="n">
        <f aca="false">'Выездные сор (Факт)'!K23+'Выездные сор (Факт)'!O23+'Выездные сор (Факт)'!S23+'Выездные сор (Факт)'!AA23+'Выездные сор (Факт)'!W23</f>
        <v>6180</v>
      </c>
      <c r="AH23" s="73" t="n">
        <v>2100</v>
      </c>
    </row>
    <row r="24" s="73" customFormat="true" ht="36.6" hidden="false" customHeight="true" outlineLevel="0" collapsed="false">
      <c r="A24" s="67" t="n">
        <v>19</v>
      </c>
      <c r="B24" s="117" t="s">
        <v>166</v>
      </c>
      <c r="C24" s="68" t="s">
        <v>169</v>
      </c>
      <c r="D24" s="80" t="s">
        <v>168</v>
      </c>
      <c r="E24" s="80" t="s">
        <v>141</v>
      </c>
      <c r="F24" s="81" t="n">
        <v>8</v>
      </c>
      <c r="G24" s="81" t="n">
        <v>31</v>
      </c>
      <c r="H24" s="118"/>
      <c r="I24" s="118"/>
      <c r="J24" s="118" t="n">
        <v>0</v>
      </c>
      <c r="K24" s="121" t="n">
        <f aca="false">SUM('Выездные сор (Факт)'!H24:J24)</f>
        <v>0</v>
      </c>
      <c r="L24" s="70" t="n">
        <v>7</v>
      </c>
      <c r="M24" s="81" t="n">
        <v>1</v>
      </c>
      <c r="N24" s="118" t="n">
        <v>300</v>
      </c>
      <c r="O24" s="121" t="n">
        <f aca="false">'Выездные сор (Факт)'!L24*'Выездные сор (Факт)'!M24*'Выездные сор (Факт)'!N24</f>
        <v>2100</v>
      </c>
      <c r="P24" s="70"/>
      <c r="Q24" s="81" t="n">
        <v>1</v>
      </c>
      <c r="R24" s="124" t="n">
        <v>200</v>
      </c>
      <c r="S24" s="121" t="n">
        <f aca="false">'Выездные сор (Факт)'!P24*'Выездные сор (Факт)'!Q24*'Выездные сор (Факт)'!R24</f>
        <v>0</v>
      </c>
      <c r="T24" s="70"/>
      <c r="U24" s="81"/>
      <c r="V24" s="70" t="n">
        <v>100</v>
      </c>
      <c r="W24" s="71" t="n">
        <f aca="false">'Выездные сор (Факт)'!T24*'Выездные сор (Факт)'!U24*'Выездные сор (Факт)'!V24</f>
        <v>0</v>
      </c>
      <c r="X24" s="70" t="n">
        <v>8</v>
      </c>
      <c r="Y24" s="81" t="n">
        <v>1</v>
      </c>
      <c r="Z24" s="118" t="n">
        <v>510</v>
      </c>
      <c r="AA24" s="121" t="n">
        <f aca="false">'Выездные сор (Факт)'!X24*'Выездные сор (Факт)'!Y24*'Выездные сор (Факт)'!Z24</f>
        <v>4080</v>
      </c>
      <c r="AB24" s="122" t="n">
        <f aca="false">'Выездные сор (Факт)'!K24+'Выездные сор (Факт)'!O24+'Выездные сор (Факт)'!S24+'Выездные сор (Факт)'!AA24+'Выездные сор (Факт)'!W24</f>
        <v>6180</v>
      </c>
      <c r="AH24" s="73" t="n">
        <v>2100</v>
      </c>
    </row>
    <row r="25" s="73" customFormat="true" ht="36.6" hidden="false" customHeight="true" outlineLevel="0" collapsed="false">
      <c r="A25" s="67" t="n">
        <v>19</v>
      </c>
      <c r="B25" s="117" t="s">
        <v>170</v>
      </c>
      <c r="C25" s="126" t="s">
        <v>171</v>
      </c>
      <c r="D25" s="80" t="s">
        <v>168</v>
      </c>
      <c r="E25" s="80" t="s">
        <v>141</v>
      </c>
      <c r="F25" s="81" t="n">
        <v>8</v>
      </c>
      <c r="G25" s="81" t="n">
        <v>31</v>
      </c>
      <c r="H25" s="118"/>
      <c r="I25" s="118" t="n">
        <v>4445.2</v>
      </c>
      <c r="J25" s="118" t="n">
        <v>0</v>
      </c>
      <c r="K25" s="121" t="n">
        <f aca="false">SUM('Выездные сор (Факт)'!H25:J25)</f>
        <v>4445.2</v>
      </c>
      <c r="L25" s="70" t="n">
        <v>6</v>
      </c>
      <c r="M25" s="81" t="n">
        <v>1</v>
      </c>
      <c r="N25" s="118" t="n">
        <v>300</v>
      </c>
      <c r="O25" s="121" t="n">
        <f aca="false">'Выездные сор (Факт)'!L25*'Выездные сор (Факт)'!M25*'Выездные сор (Факт)'!N25</f>
        <v>1800</v>
      </c>
      <c r="P25" s="70"/>
      <c r="Q25" s="81" t="n">
        <v>1</v>
      </c>
      <c r="R25" s="124" t="n">
        <v>200</v>
      </c>
      <c r="S25" s="121" t="n">
        <f aca="false">'Выездные сор (Факт)'!P25*'Выездные сор (Факт)'!Q25*'Выездные сор (Факт)'!R25</f>
        <v>0</v>
      </c>
      <c r="T25" s="70"/>
      <c r="U25" s="81"/>
      <c r="V25" s="70" t="n">
        <v>100</v>
      </c>
      <c r="W25" s="71" t="n">
        <f aca="false">'Выездные сор (Факт)'!T25*'Выездные сор (Факт)'!U25*'Выездные сор (Факт)'!V25</f>
        <v>0</v>
      </c>
      <c r="X25" s="70" t="n">
        <v>9</v>
      </c>
      <c r="Y25" s="81" t="n">
        <v>1</v>
      </c>
      <c r="Z25" s="118" t="n">
        <v>510</v>
      </c>
      <c r="AA25" s="121" t="n">
        <f aca="false">'Выездные сор (Факт)'!X25*'Выездные сор (Факт)'!Y25*'Выездные сор (Факт)'!Z25</f>
        <v>4590</v>
      </c>
      <c r="AB25" s="122" t="n">
        <f aca="false">'Выездные сор (Факт)'!K25+'Выездные сор (Факт)'!O25+'Выездные сор (Факт)'!S25+'Выездные сор (Факт)'!AA25+'Выездные сор (Факт)'!W25</f>
        <v>10835.2</v>
      </c>
      <c r="AG25" s="73" t="n">
        <v>4445.2</v>
      </c>
      <c r="AH25" s="73" t="n">
        <v>1800</v>
      </c>
    </row>
    <row r="26" s="73" customFormat="true" ht="36.75" hidden="false" customHeight="true" outlineLevel="0" collapsed="false">
      <c r="A26" s="67" t="n">
        <v>20</v>
      </c>
      <c r="B26" s="128" t="s">
        <v>76</v>
      </c>
      <c r="C26" s="85"/>
      <c r="D26" s="80" t="s">
        <v>172</v>
      </c>
      <c r="E26" s="80" t="s">
        <v>78</v>
      </c>
      <c r="F26" s="81"/>
      <c r="G26" s="81"/>
      <c r="H26" s="129"/>
      <c r="I26" s="124"/>
      <c r="J26" s="124"/>
      <c r="K26" s="123" t="n">
        <f aca="false">SUM('Выездные сор (Факт)'!H26:J26)</f>
        <v>0</v>
      </c>
      <c r="L26" s="86"/>
      <c r="M26" s="86"/>
      <c r="N26" s="129"/>
      <c r="O26" s="129"/>
      <c r="P26" s="86"/>
      <c r="Q26" s="86"/>
      <c r="R26" s="129"/>
      <c r="S26" s="129"/>
      <c r="T26" s="86"/>
      <c r="U26" s="86"/>
      <c r="V26" s="70" t="n">
        <v>100</v>
      </c>
      <c r="W26" s="86"/>
      <c r="X26" s="86"/>
      <c r="Y26" s="86"/>
      <c r="Z26" s="129"/>
      <c r="AA26" s="129"/>
      <c r="AB26" s="122" t="n">
        <f aca="false">'Выездные сор (Факт)'!K26+'Выездные сор (Факт)'!O26+'Выездные сор (Факт)'!S26+'Выездные сор (Факт)'!AA26</f>
        <v>0</v>
      </c>
    </row>
    <row r="27" s="73" customFormat="true" ht="36.75" hidden="false" customHeight="true" outlineLevel="0" collapsed="false">
      <c r="A27" s="67" t="n">
        <v>21</v>
      </c>
      <c r="B27" s="128" t="s">
        <v>80</v>
      </c>
      <c r="C27" s="82"/>
      <c r="D27" s="80" t="s">
        <v>173</v>
      </c>
      <c r="E27" s="80" t="s">
        <v>55</v>
      </c>
      <c r="F27" s="70" t="n">
        <v>0</v>
      </c>
      <c r="G27" s="70" t="n">
        <v>0</v>
      </c>
      <c r="H27" s="118" t="n">
        <v>0</v>
      </c>
      <c r="I27" s="118" t="n">
        <v>0</v>
      </c>
      <c r="J27" s="118" t="n">
        <v>0</v>
      </c>
      <c r="K27" s="123" t="n">
        <f aca="false">SUM('Выездные сор (Факт)'!H27:J27)</f>
        <v>0</v>
      </c>
      <c r="L27" s="70"/>
      <c r="M27" s="70"/>
      <c r="N27" s="118"/>
      <c r="O27" s="123" t="n">
        <f aca="false">'Выездные сор (Факт)'!L27*'Выездные сор (Факт)'!M27*'Выездные сор (Факт)'!N27</f>
        <v>0</v>
      </c>
      <c r="P27" s="70"/>
      <c r="Q27" s="70"/>
      <c r="R27" s="124"/>
      <c r="S27" s="123" t="n">
        <f aca="false">'Выездные сор (Факт)'!P27*'Выездные сор (Факт)'!Q27*'Выездные сор (Факт)'!R27</f>
        <v>0</v>
      </c>
      <c r="T27" s="81" t="n">
        <v>0</v>
      </c>
      <c r="U27" s="81" t="n">
        <v>0</v>
      </c>
      <c r="V27" s="70" t="n">
        <v>100</v>
      </c>
      <c r="W27" s="71" t="n">
        <f aca="false">'Выездные сор (Факт)'!T27*'Выездные сор (Факт)'!U27*'Выездные сор (Факт)'!V27</f>
        <v>0</v>
      </c>
      <c r="X27" s="81"/>
      <c r="Y27" s="81"/>
      <c r="Z27" s="118" t="n">
        <v>510</v>
      </c>
      <c r="AA27" s="123" t="n">
        <f aca="false">'Выездные сор (Факт)'!X27*'Выездные сор (Факт)'!Y27*'Выездные сор (Факт)'!Z27</f>
        <v>0</v>
      </c>
      <c r="AB27" s="122" t="n">
        <f aca="false">'Выездные сор (Факт)'!K27+'Выездные сор (Факт)'!O27+'Выездные сор (Факт)'!S27+'Выездные сор (Факт)'!AA27</f>
        <v>0</v>
      </c>
    </row>
    <row r="28" s="89" customFormat="true" ht="36.75" hidden="false" customHeight="true" outlineLevel="0" collapsed="false">
      <c r="A28" s="67" t="n">
        <v>22</v>
      </c>
      <c r="B28" s="130" t="s">
        <v>80</v>
      </c>
      <c r="C28" s="87"/>
      <c r="D28" s="88" t="s">
        <v>174</v>
      </c>
      <c r="E28" s="88" t="s">
        <v>55</v>
      </c>
      <c r="F28" s="70" t="n">
        <v>0</v>
      </c>
      <c r="G28" s="70" t="n">
        <v>0</v>
      </c>
      <c r="H28" s="118" t="n">
        <v>0</v>
      </c>
      <c r="I28" s="118" t="n">
        <v>0</v>
      </c>
      <c r="J28" s="118" t="n">
        <v>0</v>
      </c>
      <c r="K28" s="123" t="n">
        <f aca="false">SUM('Выездные сор (Факт)'!H28:J28)</f>
        <v>0</v>
      </c>
      <c r="L28" s="70" t="n">
        <v>0</v>
      </c>
      <c r="M28" s="70" t="n">
        <v>0</v>
      </c>
      <c r="N28" s="118" t="n">
        <v>0</v>
      </c>
      <c r="O28" s="123" t="n">
        <f aca="false">'Выездные сор (Факт)'!L28*'Выездные сор (Факт)'!M28*'Выездные сор (Факт)'!N28</f>
        <v>0</v>
      </c>
      <c r="P28" s="70"/>
      <c r="Q28" s="70"/>
      <c r="R28" s="124"/>
      <c r="S28" s="123" t="n">
        <f aca="false">'Выездные сор (Факт)'!P28*'Выездные сор (Факт)'!Q28*'Выездные сор (Факт)'!R28</f>
        <v>0</v>
      </c>
      <c r="T28" s="81" t="n">
        <v>0</v>
      </c>
      <c r="U28" s="81" t="n">
        <v>0</v>
      </c>
      <c r="V28" s="70" t="n">
        <v>100</v>
      </c>
      <c r="W28" s="71" t="n">
        <f aca="false">'Выездные сор (Факт)'!T28*'Выездные сор (Факт)'!U28*'Выездные сор (Факт)'!V28</f>
        <v>0</v>
      </c>
      <c r="X28" s="81"/>
      <c r="Y28" s="81"/>
      <c r="Z28" s="118" t="n">
        <v>510</v>
      </c>
      <c r="AA28" s="123" t="n">
        <f aca="false">'Выездные сор (Факт)'!X28*'Выездные сор (Факт)'!Y28*'Выездные сор (Факт)'!Z28</f>
        <v>0</v>
      </c>
      <c r="AB28" s="122" t="n">
        <f aca="false">'Выездные сор (Факт)'!K28+'Выездные сор (Факт)'!O28+'Выездные сор (Факт)'!S28+'Выездные сор (Факт)'!AA28</f>
        <v>0</v>
      </c>
    </row>
    <row r="29" s="73" customFormat="true" ht="36.75" hidden="false" customHeight="true" outlineLevel="0" collapsed="false">
      <c r="A29" s="67" t="n">
        <v>23</v>
      </c>
      <c r="B29" s="131" t="s">
        <v>85</v>
      </c>
      <c r="C29" s="90"/>
      <c r="D29" s="88" t="s">
        <v>82</v>
      </c>
      <c r="E29" s="88" t="s">
        <v>55</v>
      </c>
      <c r="F29" s="70" t="n">
        <v>0</v>
      </c>
      <c r="G29" s="70" t="n">
        <v>0</v>
      </c>
      <c r="H29" s="118" t="n">
        <v>0</v>
      </c>
      <c r="I29" s="118" t="n">
        <v>0</v>
      </c>
      <c r="J29" s="118" t="n">
        <v>0</v>
      </c>
      <c r="K29" s="123" t="n">
        <f aca="false">SUM('Выездные сор (Факт)'!H29:J29)</f>
        <v>0</v>
      </c>
      <c r="L29" s="70" t="n">
        <v>0</v>
      </c>
      <c r="M29" s="70" t="n">
        <v>0</v>
      </c>
      <c r="N29" s="118" t="n">
        <v>0</v>
      </c>
      <c r="O29" s="123" t="n">
        <f aca="false">'Выездные сор (Факт)'!L29*'Выездные сор (Факт)'!M29*'Выездные сор (Факт)'!N29</f>
        <v>0</v>
      </c>
      <c r="P29" s="70"/>
      <c r="Q29" s="70"/>
      <c r="R29" s="124"/>
      <c r="S29" s="123" t="n">
        <f aca="false">'Выездные сор (Факт)'!P29*'Выездные сор (Факт)'!Q29*'Выездные сор (Факт)'!R29</f>
        <v>0</v>
      </c>
      <c r="T29" s="81" t="n">
        <v>0</v>
      </c>
      <c r="U29" s="81" t="n">
        <v>0</v>
      </c>
      <c r="V29" s="70" t="n">
        <v>100</v>
      </c>
      <c r="W29" s="71" t="n">
        <f aca="false">'Выездные сор (Факт)'!T29*'Выездные сор (Факт)'!U29*'Выездные сор (Факт)'!V29</f>
        <v>0</v>
      </c>
      <c r="X29" s="81"/>
      <c r="Y29" s="81"/>
      <c r="Z29" s="118" t="n">
        <v>510</v>
      </c>
      <c r="AA29" s="123" t="n">
        <f aca="false">'Выездные сор (Факт)'!X29*'Выездные сор (Факт)'!Y29*'Выездные сор (Факт)'!Z29</f>
        <v>0</v>
      </c>
      <c r="AB29" s="122" t="n">
        <f aca="false">'Выездные сор (Факт)'!K29+'Выездные сор (Факт)'!O29+'Выездные сор (Факт)'!S29+'Выездные сор (Факт)'!AA29+'Выездные сор (Факт)'!W29</f>
        <v>0</v>
      </c>
    </row>
    <row r="30" s="73" customFormat="true" ht="36.75" hidden="false" customHeight="true" outlineLevel="0" collapsed="false">
      <c r="A30" s="67" t="n">
        <v>24</v>
      </c>
      <c r="B30" s="131" t="s">
        <v>85</v>
      </c>
      <c r="C30" s="90"/>
      <c r="D30" s="88" t="s">
        <v>175</v>
      </c>
      <c r="E30" s="88" t="s">
        <v>55</v>
      </c>
      <c r="F30" s="70" t="n">
        <v>0</v>
      </c>
      <c r="G30" s="70" t="n">
        <v>0</v>
      </c>
      <c r="H30" s="118" t="n">
        <v>0</v>
      </c>
      <c r="I30" s="118" t="n">
        <v>0</v>
      </c>
      <c r="J30" s="118" t="n">
        <v>0</v>
      </c>
      <c r="K30" s="123" t="n">
        <f aca="false">SUM('Выездные сор (Факт)'!H30:J30)</f>
        <v>0</v>
      </c>
      <c r="L30" s="70" t="n">
        <v>0</v>
      </c>
      <c r="M30" s="70" t="n">
        <v>0</v>
      </c>
      <c r="N30" s="118" t="n">
        <v>0</v>
      </c>
      <c r="O30" s="123" t="n">
        <f aca="false">'Выездные сор (Факт)'!L30*'Выездные сор (Факт)'!M30*'Выездные сор (Факт)'!N30</f>
        <v>0</v>
      </c>
      <c r="P30" s="70"/>
      <c r="Q30" s="70"/>
      <c r="R30" s="124"/>
      <c r="S30" s="123" t="n">
        <f aca="false">'Выездные сор (Факт)'!P30*'Выездные сор (Факт)'!Q30*'Выездные сор (Факт)'!R30</f>
        <v>0</v>
      </c>
      <c r="T30" s="81" t="n">
        <v>0</v>
      </c>
      <c r="U30" s="81" t="n">
        <v>0</v>
      </c>
      <c r="V30" s="70" t="n">
        <v>100</v>
      </c>
      <c r="W30" s="71" t="n">
        <f aca="false">'Выездные сор (Факт)'!T30*'Выездные сор (Факт)'!U30*'Выездные сор (Факт)'!V30</f>
        <v>0</v>
      </c>
      <c r="X30" s="81"/>
      <c r="Y30" s="81"/>
      <c r="Z30" s="118" t="n">
        <v>510</v>
      </c>
      <c r="AA30" s="123" t="n">
        <f aca="false">'Выездные сор (Факт)'!X30*'Выездные сор (Факт)'!Y30*'Выездные сор (Факт)'!Z30</f>
        <v>0</v>
      </c>
      <c r="AB30" s="122" t="n">
        <f aca="false">'Выездные сор (Факт)'!K30+'Выездные сор (Факт)'!O30+'Выездные сор (Факт)'!S30+'Выездные сор (Факт)'!AA30+'Выездные сор (Факт)'!W30</f>
        <v>0</v>
      </c>
    </row>
    <row r="31" s="73" customFormat="true" ht="36.75" hidden="false" customHeight="true" outlineLevel="0" collapsed="false">
      <c r="A31" s="67" t="n">
        <v>25</v>
      </c>
      <c r="B31" s="131" t="s">
        <v>85</v>
      </c>
      <c r="C31" s="90"/>
      <c r="D31" s="88" t="s">
        <v>176</v>
      </c>
      <c r="E31" s="88" t="s">
        <v>55</v>
      </c>
      <c r="F31" s="70" t="n">
        <v>0</v>
      </c>
      <c r="G31" s="70" t="n">
        <v>0</v>
      </c>
      <c r="H31" s="118" t="n">
        <v>0</v>
      </c>
      <c r="I31" s="118" t="n">
        <v>0</v>
      </c>
      <c r="J31" s="118" t="n">
        <v>0</v>
      </c>
      <c r="K31" s="123" t="n">
        <f aca="false">SUM('Выездные сор (Факт)'!H31:J31)</f>
        <v>0</v>
      </c>
      <c r="L31" s="70" t="n">
        <v>0</v>
      </c>
      <c r="M31" s="70" t="n">
        <v>0</v>
      </c>
      <c r="N31" s="118" t="n">
        <v>0</v>
      </c>
      <c r="O31" s="123" t="n">
        <f aca="false">'Выездные сор (Факт)'!L31*'Выездные сор (Факт)'!M31*'Выездные сор (Факт)'!N31</f>
        <v>0</v>
      </c>
      <c r="P31" s="70" t="n">
        <v>0</v>
      </c>
      <c r="Q31" s="70" t="n">
        <v>0</v>
      </c>
      <c r="R31" s="124" t="n">
        <v>0</v>
      </c>
      <c r="S31" s="123" t="n">
        <f aca="false">'Выездные сор (Факт)'!P31*'Выездные сор (Факт)'!Q31*'Выездные сор (Факт)'!R31</f>
        <v>0</v>
      </c>
      <c r="T31" s="81" t="n">
        <v>0</v>
      </c>
      <c r="U31" s="81" t="n">
        <v>0</v>
      </c>
      <c r="V31" s="70" t="n">
        <v>100</v>
      </c>
      <c r="W31" s="71" t="n">
        <f aca="false">'Выездные сор (Факт)'!T31*'Выездные сор (Факт)'!U31*'Выездные сор (Факт)'!V31</f>
        <v>0</v>
      </c>
      <c r="X31" s="81"/>
      <c r="Y31" s="81"/>
      <c r="Z31" s="118" t="n">
        <v>510</v>
      </c>
      <c r="AA31" s="123" t="n">
        <f aca="false">'Выездные сор (Факт)'!X31*'Выездные сор (Факт)'!Y31*'Выездные сор (Факт)'!Z31</f>
        <v>0</v>
      </c>
      <c r="AB31" s="122" t="n">
        <f aca="false">'Выездные сор (Факт)'!K31+'Выездные сор (Факт)'!O31+'Выездные сор (Факт)'!S31+'Выездные сор (Факт)'!AA31+'Выездные сор (Факт)'!W31</f>
        <v>0</v>
      </c>
    </row>
    <row r="32" s="73" customFormat="true" ht="36.75" hidden="false" customHeight="true" outlineLevel="0" collapsed="false">
      <c r="A32" s="67" t="n">
        <v>26</v>
      </c>
      <c r="B32" s="131" t="s">
        <v>85</v>
      </c>
      <c r="C32" s="90"/>
      <c r="D32" s="88" t="s">
        <v>86</v>
      </c>
      <c r="E32" s="88" t="s">
        <v>55</v>
      </c>
      <c r="F32" s="70" t="n">
        <v>0</v>
      </c>
      <c r="G32" s="70" t="n">
        <v>0</v>
      </c>
      <c r="H32" s="118" t="n">
        <v>0</v>
      </c>
      <c r="I32" s="118" t="n">
        <v>0</v>
      </c>
      <c r="J32" s="118" t="n">
        <v>0</v>
      </c>
      <c r="K32" s="123" t="n">
        <f aca="false">SUM('Выездные сор (Факт)'!H32:J32)</f>
        <v>0</v>
      </c>
      <c r="L32" s="70" t="n">
        <v>0</v>
      </c>
      <c r="M32" s="70" t="n">
        <v>0</v>
      </c>
      <c r="N32" s="118" t="n">
        <v>0</v>
      </c>
      <c r="O32" s="123" t="n">
        <f aca="false">'Выездные сор (Факт)'!L32*'Выездные сор (Факт)'!M32*'Выездные сор (Факт)'!N32</f>
        <v>0</v>
      </c>
      <c r="P32" s="70" t="n">
        <v>0</v>
      </c>
      <c r="Q32" s="70" t="n">
        <v>0</v>
      </c>
      <c r="R32" s="124" t="n">
        <v>0</v>
      </c>
      <c r="S32" s="123" t="n">
        <f aca="false">'Выездные сор (Факт)'!P32*'Выездные сор (Факт)'!Q32*'Выездные сор (Факт)'!R32</f>
        <v>0</v>
      </c>
      <c r="T32" s="81" t="n">
        <v>0</v>
      </c>
      <c r="U32" s="81" t="n">
        <v>0</v>
      </c>
      <c r="V32" s="70" t="n">
        <v>100</v>
      </c>
      <c r="W32" s="71" t="n">
        <f aca="false">'Выездные сор (Факт)'!T32*'Выездные сор (Факт)'!U32*'Выездные сор (Факт)'!V32</f>
        <v>0</v>
      </c>
      <c r="X32" s="81"/>
      <c r="Y32" s="81"/>
      <c r="Z32" s="118" t="n">
        <v>510</v>
      </c>
      <c r="AA32" s="123" t="n">
        <f aca="false">'Выездные сор (Факт)'!X32*'Выездные сор (Факт)'!Y32*'Выездные сор (Факт)'!Z32</f>
        <v>0</v>
      </c>
      <c r="AB32" s="122" t="n">
        <f aca="false">'Выездные сор (Факт)'!K32+'Выездные сор (Факт)'!O32+'Выездные сор (Факт)'!S32+'Выездные сор (Факт)'!AA32+'Выездные сор (Факт)'!W32</f>
        <v>0</v>
      </c>
    </row>
    <row r="33" s="73" customFormat="true" ht="36.75" hidden="false" customHeight="true" outlineLevel="0" collapsed="false">
      <c r="A33" s="67" t="n">
        <v>27</v>
      </c>
      <c r="B33" s="131" t="s">
        <v>90</v>
      </c>
      <c r="C33" s="90"/>
      <c r="D33" s="88" t="s">
        <v>177</v>
      </c>
      <c r="E33" s="88" t="s">
        <v>55</v>
      </c>
      <c r="F33" s="70" t="n">
        <v>0</v>
      </c>
      <c r="G33" s="70" t="n">
        <v>0</v>
      </c>
      <c r="H33" s="118" t="n">
        <v>0</v>
      </c>
      <c r="I33" s="118" t="n">
        <v>0</v>
      </c>
      <c r="J33" s="118" t="n">
        <v>0</v>
      </c>
      <c r="K33" s="123" t="n">
        <f aca="false">SUM('Выездные сор (Факт)'!H33:J33)</f>
        <v>0</v>
      </c>
      <c r="L33" s="70" t="n">
        <v>0</v>
      </c>
      <c r="M33" s="70" t="n">
        <v>0</v>
      </c>
      <c r="N33" s="118" t="n">
        <v>0</v>
      </c>
      <c r="O33" s="123" t="n">
        <f aca="false">'Выездные сор (Факт)'!L33*'Выездные сор (Факт)'!M33*'Выездные сор (Факт)'!N33</f>
        <v>0</v>
      </c>
      <c r="P33" s="70" t="n">
        <v>0</v>
      </c>
      <c r="Q33" s="70" t="n">
        <v>0</v>
      </c>
      <c r="R33" s="124" t="n">
        <v>0</v>
      </c>
      <c r="S33" s="123" t="n">
        <f aca="false">'Выездные сор (Факт)'!P33*'Выездные сор (Факт)'!Q33*'Выездные сор (Факт)'!R33</f>
        <v>0</v>
      </c>
      <c r="T33" s="81" t="n">
        <v>0</v>
      </c>
      <c r="U33" s="81" t="n">
        <v>0</v>
      </c>
      <c r="V33" s="70" t="n">
        <v>100</v>
      </c>
      <c r="W33" s="71" t="n">
        <f aca="false">'Выездные сор (Факт)'!T33*'Выездные сор (Факт)'!U33*'Выездные сор (Факт)'!V33</f>
        <v>0</v>
      </c>
      <c r="X33" s="81"/>
      <c r="Y33" s="81"/>
      <c r="Z33" s="118" t="n">
        <v>510</v>
      </c>
      <c r="AA33" s="123" t="n">
        <f aca="false">'Выездные сор (Факт)'!X33*'Выездные сор (Факт)'!Y33*'Выездные сор (Факт)'!Z33</f>
        <v>0</v>
      </c>
      <c r="AB33" s="122" t="n">
        <f aca="false">'Выездные сор (Факт)'!K33+'Выездные сор (Факт)'!O33+'Выездные сор (Факт)'!S33+'Выездные сор (Факт)'!AA33+'Выездные сор (Факт)'!W33</f>
        <v>0</v>
      </c>
    </row>
    <row r="34" s="73" customFormat="true" ht="36.75" hidden="false" customHeight="true" outlineLevel="0" collapsed="false">
      <c r="A34" s="67" t="n">
        <v>28</v>
      </c>
      <c r="B34" s="131" t="s">
        <v>92</v>
      </c>
      <c r="C34" s="90"/>
      <c r="D34" s="88" t="s">
        <v>178</v>
      </c>
      <c r="E34" s="88" t="s">
        <v>55</v>
      </c>
      <c r="F34" s="70" t="n">
        <v>0</v>
      </c>
      <c r="G34" s="70" t="n">
        <v>0</v>
      </c>
      <c r="H34" s="118" t="n">
        <v>0</v>
      </c>
      <c r="I34" s="118" t="n">
        <v>0</v>
      </c>
      <c r="J34" s="118" t="n">
        <v>0</v>
      </c>
      <c r="K34" s="123" t="n">
        <f aca="false">SUM('Выездные сор (Факт)'!H34:J34)</f>
        <v>0</v>
      </c>
      <c r="L34" s="70" t="n">
        <v>0</v>
      </c>
      <c r="M34" s="70" t="n">
        <v>0</v>
      </c>
      <c r="N34" s="118" t="n">
        <v>0</v>
      </c>
      <c r="O34" s="123" t="n">
        <f aca="false">'Выездные сор (Факт)'!L34*'Выездные сор (Факт)'!M34*'Выездные сор (Факт)'!N34</f>
        <v>0</v>
      </c>
      <c r="P34" s="70" t="n">
        <v>0</v>
      </c>
      <c r="Q34" s="70" t="n">
        <v>0</v>
      </c>
      <c r="R34" s="124" t="n">
        <v>0</v>
      </c>
      <c r="S34" s="123" t="n">
        <f aca="false">'Выездные сор (Факт)'!P34*'Выездные сор (Факт)'!Q34*'Выездные сор (Факт)'!R34</f>
        <v>0</v>
      </c>
      <c r="T34" s="81" t="n">
        <v>0</v>
      </c>
      <c r="U34" s="81" t="n">
        <v>0</v>
      </c>
      <c r="V34" s="70" t="n">
        <v>100</v>
      </c>
      <c r="W34" s="71" t="n">
        <f aca="false">'Выездные сор (Факт)'!T34*'Выездные сор (Факт)'!U34*'Выездные сор (Факт)'!V34</f>
        <v>0</v>
      </c>
      <c r="X34" s="81"/>
      <c r="Y34" s="81"/>
      <c r="Z34" s="118" t="n">
        <v>510</v>
      </c>
      <c r="AA34" s="123" t="n">
        <f aca="false">'Выездные сор (Факт)'!X34*'Выездные сор (Факт)'!Y34*'Выездные сор (Факт)'!Z34</f>
        <v>0</v>
      </c>
      <c r="AB34" s="122" t="n">
        <f aca="false">'Выездные сор (Факт)'!K34+'Выездные сор (Факт)'!O34+'Выездные сор (Факт)'!S34+'Выездные сор (Факт)'!AA34+'Выездные сор (Факт)'!W34</f>
        <v>0</v>
      </c>
    </row>
    <row r="35" s="73" customFormat="true" ht="36.75" hidden="false" customHeight="true" outlineLevel="0" collapsed="false">
      <c r="A35" s="67" t="n">
        <v>29</v>
      </c>
      <c r="B35" s="131" t="s">
        <v>92</v>
      </c>
      <c r="C35" s="90"/>
      <c r="D35" s="88" t="s">
        <v>179</v>
      </c>
      <c r="E35" s="88" t="s">
        <v>55</v>
      </c>
      <c r="F35" s="70" t="n">
        <v>0</v>
      </c>
      <c r="G35" s="70" t="n">
        <v>0</v>
      </c>
      <c r="H35" s="118" t="n">
        <v>0</v>
      </c>
      <c r="I35" s="118" t="n">
        <v>0</v>
      </c>
      <c r="J35" s="118" t="n">
        <v>0</v>
      </c>
      <c r="K35" s="123" t="n">
        <f aca="false">SUM('Выездные сор (Факт)'!H35:J35)</f>
        <v>0</v>
      </c>
      <c r="L35" s="70" t="n">
        <v>0</v>
      </c>
      <c r="M35" s="70" t="n">
        <v>0</v>
      </c>
      <c r="N35" s="118" t="n">
        <v>0</v>
      </c>
      <c r="O35" s="123" t="n">
        <f aca="false">'Выездные сор (Факт)'!L35*'Выездные сор (Факт)'!M35*'Выездные сор (Факт)'!N35</f>
        <v>0</v>
      </c>
      <c r="P35" s="70" t="n">
        <v>0</v>
      </c>
      <c r="Q35" s="70" t="n">
        <v>0</v>
      </c>
      <c r="R35" s="124" t="n">
        <v>0</v>
      </c>
      <c r="S35" s="123" t="n">
        <f aca="false">'Выездные сор (Факт)'!P35*'Выездные сор (Факт)'!Q35*'Выездные сор (Факт)'!R35</f>
        <v>0</v>
      </c>
      <c r="T35" s="81" t="n">
        <v>0</v>
      </c>
      <c r="U35" s="81" t="n">
        <v>0</v>
      </c>
      <c r="V35" s="70" t="n">
        <v>100</v>
      </c>
      <c r="W35" s="71" t="n">
        <f aca="false">'Выездные сор (Факт)'!T35*'Выездные сор (Факт)'!U35*'Выездные сор (Факт)'!V35</f>
        <v>0</v>
      </c>
      <c r="X35" s="81"/>
      <c r="Y35" s="81"/>
      <c r="Z35" s="118" t="n">
        <v>510</v>
      </c>
      <c r="AA35" s="123" t="n">
        <f aca="false">'Выездные сор (Факт)'!X35*'Выездные сор (Факт)'!Y35*'Выездные сор (Факт)'!Z35</f>
        <v>0</v>
      </c>
      <c r="AB35" s="122" t="n">
        <f aca="false">'Выездные сор (Факт)'!K35+'Выездные сор (Факт)'!O35+'Выездные сор (Факт)'!S35+'Выездные сор (Факт)'!AA35+'Выездные сор (Факт)'!W35</f>
        <v>0</v>
      </c>
    </row>
    <row r="36" s="73" customFormat="true" ht="36.75" hidden="false" customHeight="true" outlineLevel="0" collapsed="false">
      <c r="A36" s="67" t="n">
        <v>30</v>
      </c>
      <c r="B36" s="131" t="s">
        <v>92</v>
      </c>
      <c r="C36" s="90"/>
      <c r="D36" s="88" t="s">
        <v>180</v>
      </c>
      <c r="E36" s="88" t="s">
        <v>55</v>
      </c>
      <c r="F36" s="70" t="n">
        <v>0</v>
      </c>
      <c r="G36" s="70" t="n">
        <v>0</v>
      </c>
      <c r="H36" s="118" t="n">
        <v>0</v>
      </c>
      <c r="I36" s="118" t="n">
        <v>0</v>
      </c>
      <c r="J36" s="118" t="n">
        <v>0</v>
      </c>
      <c r="K36" s="123" t="n">
        <f aca="false">SUM('Выездные сор (Факт)'!H36:J36)</f>
        <v>0</v>
      </c>
      <c r="L36" s="70" t="n">
        <v>0</v>
      </c>
      <c r="M36" s="70" t="n">
        <v>0</v>
      </c>
      <c r="N36" s="118" t="n">
        <v>0</v>
      </c>
      <c r="O36" s="123" t="n">
        <f aca="false">'Выездные сор (Факт)'!L36*'Выездные сор (Факт)'!M36*'Выездные сор (Факт)'!N36</f>
        <v>0</v>
      </c>
      <c r="P36" s="70" t="n">
        <v>0</v>
      </c>
      <c r="Q36" s="70" t="n">
        <v>0</v>
      </c>
      <c r="R36" s="124" t="n">
        <v>0</v>
      </c>
      <c r="S36" s="123" t="n">
        <f aca="false">'Выездные сор (Факт)'!P36*'Выездные сор (Факт)'!Q36*'Выездные сор (Факт)'!R36</f>
        <v>0</v>
      </c>
      <c r="T36" s="81" t="n">
        <v>0</v>
      </c>
      <c r="U36" s="81" t="n">
        <v>0</v>
      </c>
      <c r="V36" s="70" t="n">
        <v>100</v>
      </c>
      <c r="W36" s="71" t="n">
        <f aca="false">'Выездные сор (Факт)'!T36*'Выездные сор (Факт)'!U36*'Выездные сор (Факт)'!V36</f>
        <v>0</v>
      </c>
      <c r="X36" s="81"/>
      <c r="Y36" s="81"/>
      <c r="Z36" s="118" t="n">
        <v>510</v>
      </c>
      <c r="AA36" s="123" t="n">
        <f aca="false">'Выездные сор (Факт)'!X36*'Выездные сор (Факт)'!Y36*'Выездные сор (Факт)'!Z36</f>
        <v>0</v>
      </c>
      <c r="AB36" s="122" t="n">
        <f aca="false">'Выездные сор (Факт)'!K36+'Выездные сор (Факт)'!O36+'Выездные сор (Факт)'!S36+'Выездные сор (Факт)'!AA36+'Выездные сор (Факт)'!W36</f>
        <v>0</v>
      </c>
    </row>
    <row r="37" s="73" customFormat="true" ht="36.75" hidden="false" customHeight="true" outlineLevel="0" collapsed="false">
      <c r="A37" s="67" t="n">
        <v>31</v>
      </c>
      <c r="B37" s="131" t="s">
        <v>92</v>
      </c>
      <c r="C37" s="90"/>
      <c r="D37" s="88" t="s">
        <v>99</v>
      </c>
      <c r="E37" s="88" t="s">
        <v>55</v>
      </c>
      <c r="F37" s="81"/>
      <c r="G37" s="81"/>
      <c r="H37" s="118"/>
      <c r="I37" s="118"/>
      <c r="J37" s="118" t="n">
        <v>0</v>
      </c>
      <c r="K37" s="123" t="n">
        <f aca="false">SUM('Выездные сор (Факт)'!H37:J37)</f>
        <v>0</v>
      </c>
      <c r="L37" s="70"/>
      <c r="M37" s="81"/>
      <c r="N37" s="118"/>
      <c r="O37" s="123" t="n">
        <f aca="false">'Выездные сор (Факт)'!L37*'Выездные сор (Факт)'!M37*'Выездные сор (Факт)'!N37</f>
        <v>0</v>
      </c>
      <c r="P37" s="70"/>
      <c r="Q37" s="81"/>
      <c r="R37" s="124"/>
      <c r="S37" s="123" t="n">
        <f aca="false">'Выездные сор (Факт)'!P37*'Выездные сор (Факт)'!Q37*'Выездные сор (Факт)'!R37</f>
        <v>0</v>
      </c>
      <c r="T37" s="70"/>
      <c r="U37" s="81"/>
      <c r="V37" s="70" t="n">
        <v>100</v>
      </c>
      <c r="W37" s="71" t="n">
        <f aca="false">'Выездные сор (Факт)'!T37*'Выездные сор (Факт)'!U37*'Выездные сор (Факт)'!V37</f>
        <v>0</v>
      </c>
      <c r="X37" s="70"/>
      <c r="Y37" s="81"/>
      <c r="Z37" s="118" t="n">
        <v>510</v>
      </c>
      <c r="AA37" s="123" t="n">
        <f aca="false">'Выездные сор (Факт)'!X37*'Выездные сор (Факт)'!Y37*'Выездные сор (Факт)'!Z37</f>
        <v>0</v>
      </c>
      <c r="AB37" s="122" t="n">
        <f aca="false">'Выездные сор (Факт)'!K37+'Выездные сор (Факт)'!O37+'Выездные сор (Факт)'!S37+'Выездные сор (Факт)'!AA37+'Выездные сор (Факт)'!W37</f>
        <v>0</v>
      </c>
    </row>
    <row r="38" s="73" customFormat="true" ht="36.75" hidden="false" customHeight="true" outlineLevel="0" collapsed="false">
      <c r="A38" s="67" t="n">
        <v>32</v>
      </c>
      <c r="B38" s="131" t="s">
        <v>181</v>
      </c>
      <c r="C38" s="90"/>
      <c r="D38" s="88" t="s">
        <v>182</v>
      </c>
      <c r="E38" s="88" t="s">
        <v>55</v>
      </c>
      <c r="F38" s="81"/>
      <c r="G38" s="81"/>
      <c r="H38" s="118"/>
      <c r="I38" s="118"/>
      <c r="J38" s="118" t="n">
        <v>0</v>
      </c>
      <c r="K38" s="123" t="n">
        <f aca="false">SUM('Выездные сор (Факт)'!H38:J38)</f>
        <v>0</v>
      </c>
      <c r="L38" s="70"/>
      <c r="M38" s="81"/>
      <c r="N38" s="118"/>
      <c r="O38" s="123" t="n">
        <f aca="false">'Выездные сор (Факт)'!L38*'Выездные сор (Факт)'!M38*'Выездные сор (Факт)'!N38</f>
        <v>0</v>
      </c>
      <c r="P38" s="70"/>
      <c r="Q38" s="81"/>
      <c r="R38" s="124"/>
      <c r="S38" s="123" t="n">
        <f aca="false">'Выездные сор (Факт)'!P38*'Выездные сор (Факт)'!Q38*'Выездные сор (Факт)'!R38</f>
        <v>0</v>
      </c>
      <c r="T38" s="70"/>
      <c r="U38" s="81"/>
      <c r="V38" s="70" t="n">
        <v>100</v>
      </c>
      <c r="W38" s="71" t="n">
        <f aca="false">'Выездные сор (Факт)'!T38*'Выездные сор (Факт)'!U38*'Выездные сор (Факт)'!V38</f>
        <v>0</v>
      </c>
      <c r="X38" s="70"/>
      <c r="Y38" s="81"/>
      <c r="Z38" s="118" t="n">
        <v>510</v>
      </c>
      <c r="AA38" s="123" t="n">
        <f aca="false">'Выездные сор (Факт)'!X38*'Выездные сор (Факт)'!Y38*'Выездные сор (Факт)'!Z38</f>
        <v>0</v>
      </c>
      <c r="AB38" s="122" t="n">
        <f aca="false">'Выездные сор (Факт)'!K38+'Выездные сор (Факт)'!O38+'Выездные сор (Факт)'!S38+'Выездные сор (Факт)'!AA38+'Выездные сор (Факт)'!W38</f>
        <v>0</v>
      </c>
    </row>
    <row r="39" s="73" customFormat="true" ht="36.75" hidden="false" customHeight="true" outlineLevel="0" collapsed="false">
      <c r="A39" s="67" t="n">
        <v>33</v>
      </c>
      <c r="B39" s="131" t="s">
        <v>97</v>
      </c>
      <c r="C39" s="90"/>
      <c r="D39" s="88" t="s">
        <v>98</v>
      </c>
      <c r="E39" s="88" t="s">
        <v>55</v>
      </c>
      <c r="F39" s="70" t="n">
        <v>0</v>
      </c>
      <c r="G39" s="70" t="n">
        <v>0</v>
      </c>
      <c r="H39" s="118" t="n">
        <v>0</v>
      </c>
      <c r="I39" s="118" t="n">
        <v>0</v>
      </c>
      <c r="J39" s="118" t="n">
        <v>0</v>
      </c>
      <c r="K39" s="123" t="n">
        <f aca="false">SUM('Выездные сор (Факт)'!H39:J39)</f>
        <v>0</v>
      </c>
      <c r="L39" s="70" t="n">
        <v>0</v>
      </c>
      <c r="M39" s="70" t="n">
        <v>0</v>
      </c>
      <c r="N39" s="118" t="n">
        <v>0</v>
      </c>
      <c r="O39" s="123" t="n">
        <f aca="false">'Выездные сор (Факт)'!L39*'Выездные сор (Факт)'!M39*'Выездные сор (Факт)'!N39</f>
        <v>0</v>
      </c>
      <c r="P39" s="70" t="n">
        <v>0</v>
      </c>
      <c r="Q39" s="70" t="n">
        <v>0</v>
      </c>
      <c r="R39" s="124" t="n">
        <v>0</v>
      </c>
      <c r="S39" s="123" t="n">
        <f aca="false">'Выездные сор (Факт)'!P39*'Выездные сор (Факт)'!Q39*'Выездные сор (Факт)'!R39</f>
        <v>0</v>
      </c>
      <c r="T39" s="81"/>
      <c r="U39" s="81"/>
      <c r="V39" s="70" t="n">
        <v>100</v>
      </c>
      <c r="W39" s="71" t="n">
        <f aca="false">'Выездные сор (Факт)'!T39*'Выездные сор (Факт)'!U39*'Выездные сор (Факт)'!V39</f>
        <v>0</v>
      </c>
      <c r="X39" s="81"/>
      <c r="Y39" s="81"/>
      <c r="Z39" s="118" t="n">
        <v>510</v>
      </c>
      <c r="AA39" s="123" t="n">
        <f aca="false">'Выездные сор (Факт)'!X39*'Выездные сор (Факт)'!Y39*'Выездные сор (Факт)'!Z39</f>
        <v>0</v>
      </c>
      <c r="AB39" s="122" t="n">
        <f aca="false">'Выездные сор (Факт)'!K39+'Выездные сор (Факт)'!O39+'Выездные сор (Факт)'!S39+'Выездные сор (Факт)'!AA39+'Выездные сор (Факт)'!W39</f>
        <v>0</v>
      </c>
    </row>
    <row r="40" s="73" customFormat="true" ht="36.75" hidden="false" customHeight="true" outlineLevel="0" collapsed="false">
      <c r="A40" s="67" t="n">
        <v>34</v>
      </c>
      <c r="B40" s="131" t="s">
        <v>97</v>
      </c>
      <c r="C40" s="90"/>
      <c r="D40" s="88" t="s">
        <v>183</v>
      </c>
      <c r="E40" s="88" t="s">
        <v>55</v>
      </c>
      <c r="F40" s="70" t="n">
        <v>0</v>
      </c>
      <c r="G40" s="70" t="n">
        <v>0</v>
      </c>
      <c r="H40" s="118" t="n">
        <v>0</v>
      </c>
      <c r="I40" s="118" t="n">
        <v>0</v>
      </c>
      <c r="J40" s="118" t="n">
        <v>0</v>
      </c>
      <c r="K40" s="123" t="n">
        <f aca="false">SUM('Выездные сор (Факт)'!H40:J40)</f>
        <v>0</v>
      </c>
      <c r="L40" s="70" t="n">
        <v>0</v>
      </c>
      <c r="M40" s="70" t="n">
        <v>0</v>
      </c>
      <c r="N40" s="118" t="n">
        <v>0</v>
      </c>
      <c r="O40" s="123" t="n">
        <f aca="false">'Выездные сор (Факт)'!L40*'Выездные сор (Факт)'!M40*'Выездные сор (Факт)'!N40</f>
        <v>0</v>
      </c>
      <c r="P40" s="70" t="n">
        <v>0</v>
      </c>
      <c r="Q40" s="70" t="n">
        <v>0</v>
      </c>
      <c r="R40" s="124" t="n">
        <v>0</v>
      </c>
      <c r="S40" s="123" t="n">
        <f aca="false">'Выездные сор (Факт)'!P40*'Выездные сор (Факт)'!Q40*'Выездные сор (Факт)'!R40</f>
        <v>0</v>
      </c>
      <c r="T40" s="81"/>
      <c r="U40" s="81"/>
      <c r="V40" s="70" t="n">
        <v>100</v>
      </c>
      <c r="W40" s="71" t="n">
        <f aca="false">'Выездные сор (Факт)'!T40*'Выездные сор (Факт)'!U40*'Выездные сор (Факт)'!V40</f>
        <v>0</v>
      </c>
      <c r="X40" s="81"/>
      <c r="Y40" s="81"/>
      <c r="Z40" s="118" t="n">
        <v>510</v>
      </c>
      <c r="AA40" s="123" t="n">
        <f aca="false">'Выездные сор (Факт)'!X40*'Выездные сор (Факт)'!Y40*'Выездные сор (Факт)'!Z40</f>
        <v>0</v>
      </c>
      <c r="AB40" s="122" t="n">
        <f aca="false">'Выездные сор (Факт)'!K40+'Выездные сор (Факт)'!O40+'Выездные сор (Факт)'!S40+'Выездные сор (Факт)'!AA40+'Выездные сор (Факт)'!W40</f>
        <v>0</v>
      </c>
    </row>
    <row r="41" s="96" customFormat="true" ht="33" hidden="false" customHeight="true" outlineLevel="0" collapsed="false">
      <c r="A41" s="91" t="s">
        <v>45</v>
      </c>
      <c r="B41" s="91"/>
      <c r="C41" s="91"/>
      <c r="D41" s="91"/>
      <c r="E41" s="91"/>
      <c r="F41" s="91"/>
      <c r="G41" s="91"/>
      <c r="H41" s="91"/>
      <c r="I41" s="132"/>
      <c r="J41" s="132"/>
      <c r="K41" s="133" t="n">
        <f aca="false">SUM('Выездные сор (Факт)'!K6:K40)</f>
        <v>310113.1</v>
      </c>
      <c r="L41" s="94"/>
      <c r="M41" s="94"/>
      <c r="N41" s="94"/>
      <c r="O41" s="133" t="n">
        <f aca="false">SUM('Выездные сор (Факт)'!O6:O40)</f>
        <v>198300</v>
      </c>
      <c r="P41" s="94"/>
      <c r="Q41" s="94"/>
      <c r="R41" s="134"/>
      <c r="S41" s="133" t="n">
        <f aca="false">SUM('Выездные сор (Факт)'!S6:S40)</f>
        <v>92600</v>
      </c>
      <c r="T41" s="94"/>
      <c r="U41" s="94"/>
      <c r="V41" s="94"/>
      <c r="W41" s="93" t="n">
        <f aca="false">SUM('Выездные сор (Факт)'!W6:W40)</f>
        <v>0</v>
      </c>
      <c r="X41" s="94"/>
      <c r="Y41" s="94"/>
      <c r="Z41" s="134"/>
      <c r="AA41" s="133" t="n">
        <f aca="false">SUM('Выездные сор (Факт)'!AA6:AA40)</f>
        <v>50490</v>
      </c>
      <c r="AB41" s="135" t="n">
        <f aca="false">SUM('Выездные сор (Факт)'!AB6:AB40)</f>
        <v>651503.1</v>
      </c>
      <c r="AG41" s="133" t="n">
        <f aca="false">SUM('Выездные сор (Факт)'!AG6:AG40)</f>
        <v>42257.58</v>
      </c>
      <c r="AH41" s="133" t="n">
        <f aca="false">SUM('Выездные сор (Факт)'!AH6:AH40)</f>
        <v>28340</v>
      </c>
    </row>
    <row r="42" customFormat="false" ht="13.5" hidden="false" customHeight="true" outlineLevel="0" collapsed="false">
      <c r="A42" s="97"/>
      <c r="B42" s="136"/>
      <c r="C42" s="97"/>
      <c r="D42" s="98"/>
      <c r="E42" s="97"/>
      <c r="F42" s="97"/>
      <c r="G42" s="97"/>
      <c r="H42" s="103"/>
      <c r="I42" s="137"/>
      <c r="J42" s="103"/>
      <c r="K42" s="103"/>
      <c r="L42" s="97"/>
      <c r="M42" s="97"/>
      <c r="N42" s="103"/>
      <c r="O42" s="103"/>
      <c r="P42" s="97"/>
      <c r="Q42" s="97"/>
      <c r="R42" s="103"/>
      <c r="S42" s="103"/>
      <c r="AB42" s="138"/>
    </row>
    <row r="43" s="100" customFormat="true" ht="13.5" hidden="false" customHeight="true" outlineLevel="0" collapsed="false">
      <c r="A43" s="99"/>
      <c r="B43" s="139" t="s">
        <v>100</v>
      </c>
      <c r="C43" s="99"/>
      <c r="D43" s="99"/>
      <c r="E43" s="99"/>
      <c r="F43" s="99"/>
      <c r="G43" s="99"/>
      <c r="H43" s="140"/>
      <c r="I43" s="141"/>
      <c r="J43" s="140"/>
      <c r="K43" s="140"/>
      <c r="L43" s="99"/>
      <c r="M43" s="99"/>
      <c r="N43" s="140"/>
      <c r="O43" s="140"/>
      <c r="P43" s="99"/>
      <c r="Q43" s="99"/>
      <c r="R43" s="140"/>
      <c r="S43" s="140"/>
      <c r="Z43" s="142"/>
      <c r="AA43" s="142"/>
      <c r="AB43" s="143"/>
    </row>
    <row r="44" s="100" customFormat="true" ht="13.5" hidden="false" customHeight="true" outlineLevel="0" collapsed="false">
      <c r="A44" s="99"/>
      <c r="B44" s="139"/>
      <c r="C44" s="99"/>
      <c r="D44" s="99"/>
      <c r="E44" s="99"/>
      <c r="F44" s="99"/>
      <c r="G44" s="99"/>
      <c r="H44" s="140"/>
      <c r="I44" s="141"/>
      <c r="J44" s="140"/>
      <c r="K44" s="140"/>
      <c r="L44" s="99"/>
      <c r="M44" s="99"/>
      <c r="N44" s="140"/>
      <c r="O44" s="140"/>
      <c r="P44" s="99"/>
      <c r="Q44" s="99"/>
      <c r="R44" s="140"/>
      <c r="S44" s="140"/>
      <c r="Z44" s="142"/>
      <c r="AA44" s="142"/>
      <c r="AB44" s="143"/>
    </row>
    <row r="45" s="148" customFormat="true" ht="13.5" hidden="false" customHeight="true" outlineLevel="0" collapsed="false">
      <c r="A45" s="144"/>
      <c r="B45" s="145"/>
      <c r="C45" s="144"/>
      <c r="D45" s="144"/>
      <c r="E45" s="144"/>
      <c r="F45" s="144"/>
      <c r="G45" s="144"/>
      <c r="H45" s="146" t="s">
        <v>184</v>
      </c>
      <c r="I45" s="147"/>
      <c r="J45" s="146"/>
      <c r="K45" s="146" t="n">
        <f aca="false">'Выездные сор (Факт)'!K41-'Выездные сор (Факт)'!AG41</f>
        <v>267855.52</v>
      </c>
      <c r="L45" s="144"/>
      <c r="M45" s="144"/>
      <c r="N45" s="146"/>
      <c r="O45" s="146" t="n">
        <f aca="false">'Выездные сор (Факт)'!O41-'Выездные сор (Факт)'!AH41</f>
        <v>169960</v>
      </c>
      <c r="P45" s="144"/>
      <c r="Q45" s="144"/>
      <c r="R45" s="146"/>
      <c r="S45" s="146" t="n">
        <f aca="false">'Выездные сор (Факт)'!S41</f>
        <v>92600</v>
      </c>
      <c r="Z45" s="149"/>
      <c r="AA45" s="146"/>
      <c r="AB45" s="146"/>
    </row>
    <row r="46" customFormat="false" ht="17.1" hidden="false" customHeight="true" outlineLevel="0" collapsed="false">
      <c r="A46" s="48"/>
      <c r="B46" s="150" t="s">
        <v>101</v>
      </c>
      <c r="C46" s="48"/>
      <c r="D46" s="48"/>
      <c r="E46" s="48"/>
      <c r="G46" s="48"/>
      <c r="H46" s="103"/>
      <c r="I46" s="49" t="s">
        <v>185</v>
      </c>
      <c r="J46" s="103"/>
      <c r="K46" s="140"/>
      <c r="L46" s="99"/>
      <c r="M46" s="99"/>
      <c r="N46" s="140"/>
      <c r="O46" s="103"/>
      <c r="P46" s="97"/>
      <c r="Q46" s="97"/>
      <c r="R46" s="103"/>
      <c r="W46" s="97"/>
      <c r="AA46" s="103"/>
    </row>
    <row r="47" customFormat="false" ht="17.1" hidden="false" customHeight="true" outlineLevel="0" collapsed="false">
      <c r="A47" s="48"/>
      <c r="B47" s="150"/>
      <c r="C47" s="48"/>
      <c r="D47" s="48"/>
      <c r="E47" s="48"/>
      <c r="F47" s="48"/>
      <c r="G47" s="48"/>
      <c r="H47" s="103"/>
      <c r="I47" s="137"/>
      <c r="J47" s="103" t="s">
        <v>186</v>
      </c>
      <c r="K47" s="140" t="n">
        <f aca="false">'Выездные сор (Факт)'!K45/'Выездные сор (Факт)'!K41*100</f>
        <v>86.3734940574906</v>
      </c>
      <c r="L47" s="99"/>
      <c r="M47" s="99"/>
      <c r="N47" s="140"/>
      <c r="O47" s="140" t="n">
        <f aca="false">'Выездные сор (Факт)'!O45/'Выездные сор (Факт)'!O41*100</f>
        <v>85.7085224407464</v>
      </c>
      <c r="P47" s="97"/>
      <c r="Q47" s="97"/>
      <c r="R47" s="103"/>
      <c r="S47" s="140" t="n">
        <f aca="false">'Выездные сор (Факт)'!S45/'Выездные сор (Факт)'!S41*100</f>
        <v>100</v>
      </c>
      <c r="W47" s="97"/>
      <c r="AA47" s="103"/>
    </row>
    <row r="48" customFormat="false" ht="17.1" hidden="false" customHeight="true" outlineLevel="0" collapsed="false">
      <c r="A48" s="48"/>
      <c r="B48" s="150" t="s">
        <v>103</v>
      </c>
      <c r="C48" s="48"/>
      <c r="D48" s="48"/>
      <c r="E48" s="48"/>
      <c r="F48" s="48"/>
      <c r="G48" s="48"/>
      <c r="H48" s="103"/>
      <c r="I48" s="151" t="s">
        <v>104</v>
      </c>
      <c r="J48" s="103"/>
      <c r="K48" s="140"/>
      <c r="L48" s="99"/>
      <c r="M48" s="99"/>
      <c r="N48" s="140"/>
      <c r="O48" s="103"/>
      <c r="P48" s="97"/>
      <c r="Q48" s="97"/>
      <c r="R48" s="103"/>
      <c r="W48" s="97"/>
      <c r="AA48" s="103"/>
    </row>
    <row r="49" customFormat="false" ht="17.1" hidden="false" customHeight="true" outlineLevel="0" collapsed="false">
      <c r="A49" s="102"/>
      <c r="B49" s="152"/>
      <c r="C49" s="102"/>
      <c r="D49" s="102"/>
      <c r="E49" s="97"/>
      <c r="F49" s="102"/>
      <c r="G49" s="97"/>
      <c r="H49" s="103"/>
      <c r="I49" s="151"/>
      <c r="J49" s="103"/>
      <c r="K49" s="140"/>
      <c r="L49" s="99"/>
      <c r="M49" s="99"/>
      <c r="N49" s="140"/>
      <c r="O49" s="103"/>
      <c r="P49" s="97"/>
      <c r="Q49" s="97"/>
      <c r="R49" s="103"/>
      <c r="W49" s="97"/>
      <c r="AA49" s="103"/>
    </row>
    <row r="50" customFormat="false" ht="17.1" hidden="false" customHeight="true" outlineLevel="0" collapsed="false">
      <c r="A50" s="102"/>
      <c r="B50" s="152" t="s">
        <v>105</v>
      </c>
      <c r="C50" s="102"/>
      <c r="D50" s="102"/>
      <c r="E50" s="97"/>
      <c r="F50" s="102"/>
      <c r="G50" s="97"/>
      <c r="H50" s="103"/>
      <c r="I50" s="151" t="s">
        <v>106</v>
      </c>
      <c r="J50" s="103"/>
      <c r="K50" s="140"/>
      <c r="L50" s="99"/>
      <c r="M50" s="99"/>
      <c r="N50" s="140"/>
      <c r="O50" s="103"/>
      <c r="P50" s="97"/>
      <c r="Q50" s="97"/>
      <c r="R50" s="103"/>
      <c r="W50" s="97"/>
      <c r="AA50" s="103"/>
    </row>
    <row r="51" customFormat="false" ht="15.75" hidden="false" customHeight="true" outlineLevel="0" collapsed="false">
      <c r="A51" s="97"/>
      <c r="B51" s="136"/>
      <c r="C51" s="97"/>
      <c r="D51" s="97"/>
      <c r="E51" s="97"/>
      <c r="F51" s="97"/>
      <c r="G51" s="97"/>
      <c r="H51" s="103"/>
      <c r="I51" s="151"/>
      <c r="J51" s="103"/>
      <c r="K51" s="140"/>
      <c r="L51" s="99"/>
      <c r="M51" s="99"/>
      <c r="N51" s="140"/>
      <c r="O51" s="103"/>
      <c r="P51" s="97"/>
      <c r="Q51" s="97"/>
      <c r="R51" s="103"/>
      <c r="W51" s="97"/>
      <c r="AA51" s="103"/>
    </row>
    <row r="52" customFormat="false" ht="15.75" hidden="false" customHeight="true" outlineLevel="0" collapsed="false">
      <c r="A52" s="97"/>
      <c r="B52" s="136"/>
      <c r="C52" s="97"/>
      <c r="D52" s="97"/>
      <c r="E52" s="97"/>
      <c r="F52" s="97"/>
      <c r="G52" s="97"/>
      <c r="H52" s="103"/>
      <c r="I52" s="151"/>
      <c r="J52" s="103"/>
      <c r="K52" s="103"/>
      <c r="L52" s="104" t="s">
        <v>18</v>
      </c>
      <c r="M52" s="103" t="n">
        <f aca="false">'Выездные сор (Факт)'!K41-0.08</f>
        <v>310113.02</v>
      </c>
      <c r="N52" s="103"/>
      <c r="O52" s="103"/>
      <c r="P52" s="97"/>
      <c r="Q52" s="97"/>
      <c r="R52" s="103"/>
      <c r="S52" s="103"/>
      <c r="AB52" s="138"/>
    </row>
    <row r="53" customFormat="false" ht="13.5" hidden="false" customHeight="true" outlineLevel="0" collapsed="false">
      <c r="A53" s="97"/>
      <c r="B53" s="136"/>
      <c r="C53" s="97"/>
      <c r="D53" s="97"/>
      <c r="E53" s="97"/>
      <c r="F53" s="97"/>
      <c r="G53" s="97"/>
      <c r="H53" s="103"/>
      <c r="I53" s="137"/>
      <c r="J53" s="103"/>
      <c r="K53" s="103"/>
      <c r="L53" s="104" t="s">
        <v>19</v>
      </c>
      <c r="M53" s="103" t="n">
        <f aca="false">'Выездные сор (Факт)'!O41</f>
        <v>198300</v>
      </c>
      <c r="N53" s="103"/>
      <c r="O53" s="103"/>
      <c r="P53" s="97"/>
      <c r="Q53" s="97"/>
      <c r="R53" s="103"/>
      <c r="S53" s="103"/>
      <c r="AB53" s="138"/>
    </row>
    <row r="54" customFormat="false" ht="13.5" hidden="false" customHeight="true" outlineLevel="0" collapsed="false">
      <c r="A54" s="97"/>
      <c r="B54" s="136"/>
      <c r="C54" s="97"/>
      <c r="D54" s="97"/>
      <c r="E54" s="97"/>
      <c r="F54" s="97"/>
      <c r="G54" s="97"/>
      <c r="H54" s="103"/>
      <c r="I54" s="137"/>
      <c r="J54" s="103"/>
      <c r="K54" s="103"/>
      <c r="L54" s="104" t="s">
        <v>107</v>
      </c>
      <c r="M54" s="103" t="n">
        <f aca="false">'Выездные сор (Факт)'!S41</f>
        <v>92600</v>
      </c>
      <c r="N54" s="103"/>
      <c r="O54" s="103"/>
      <c r="P54" s="97"/>
      <c r="Q54" s="97"/>
      <c r="R54" s="103"/>
      <c r="S54" s="103"/>
      <c r="AB54" s="138"/>
    </row>
    <row r="55" customFormat="false" ht="13.5" hidden="false" customHeight="true" outlineLevel="0" collapsed="false">
      <c r="A55" s="97"/>
      <c r="B55" s="136"/>
      <c r="C55" s="97"/>
      <c r="D55" s="97"/>
      <c r="E55" s="97"/>
      <c r="F55" s="97"/>
      <c r="G55" s="97"/>
      <c r="H55" s="103"/>
      <c r="I55" s="137"/>
      <c r="J55" s="103"/>
      <c r="K55" s="103"/>
      <c r="L55" s="104" t="s">
        <v>108</v>
      </c>
      <c r="M55" s="103" t="n">
        <f aca="false">'Выездные сор (Факт)'!AA41</f>
        <v>50490</v>
      </c>
      <c r="N55" s="103"/>
      <c r="O55" s="103"/>
      <c r="P55" s="97"/>
      <c r="Q55" s="97"/>
      <c r="R55" s="103"/>
      <c r="S55" s="103"/>
      <c r="AB55" s="138"/>
    </row>
    <row r="56" customFormat="false" ht="13.5" hidden="false" customHeight="true" outlineLevel="0" collapsed="false">
      <c r="A56" s="97"/>
      <c r="B56" s="136"/>
      <c r="C56" s="97"/>
      <c r="D56" s="97"/>
      <c r="E56" s="97"/>
      <c r="F56" s="97"/>
      <c r="G56" s="105"/>
      <c r="H56" s="103"/>
      <c r="I56" s="137"/>
      <c r="J56" s="103"/>
      <c r="K56" s="103"/>
      <c r="L56" s="104" t="s">
        <v>109</v>
      </c>
      <c r="M56" s="103" t="n">
        <f aca="false">'Выездные сор (Факт)'!W41</f>
        <v>0</v>
      </c>
      <c r="N56" s="103"/>
      <c r="O56" s="103"/>
      <c r="P56" s="97"/>
      <c r="Q56" s="97"/>
      <c r="R56" s="103"/>
      <c r="S56" s="103"/>
      <c r="AB56" s="138"/>
    </row>
    <row r="57" customFormat="false" ht="13.5" hidden="false" customHeight="true" outlineLevel="0" collapsed="false">
      <c r="A57" s="97"/>
      <c r="B57" s="136"/>
      <c r="C57" s="97"/>
      <c r="D57" s="97"/>
      <c r="E57" s="97"/>
      <c r="F57" s="97"/>
      <c r="G57" s="97"/>
      <c r="H57" s="103"/>
      <c r="I57" s="137"/>
      <c r="J57" s="103"/>
      <c r="K57" s="103"/>
      <c r="L57" s="97"/>
      <c r="M57" s="103" t="n">
        <f aca="false">SUM('Выездные сор (Факт)'!M52:M56)</f>
        <v>651503.02</v>
      </c>
      <c r="N57" s="103"/>
      <c r="O57" s="103" t="n">
        <f aca="false">1021128.92</f>
        <v>1021128.92</v>
      </c>
      <c r="P57" s="97"/>
      <c r="Q57" s="97"/>
      <c r="R57" s="103"/>
      <c r="S57" s="103"/>
      <c r="AB57" s="138"/>
    </row>
    <row r="58" customFormat="false" ht="13.5" hidden="false" customHeight="true" outlineLevel="0" collapsed="false">
      <c r="A58" s="97"/>
      <c r="B58" s="136"/>
      <c r="C58" s="97"/>
      <c r="D58" s="97"/>
      <c r="E58" s="97"/>
      <c r="F58" s="97"/>
      <c r="G58" s="97"/>
      <c r="H58" s="103"/>
      <c r="I58" s="137"/>
      <c r="J58" s="103"/>
      <c r="K58" s="103"/>
      <c r="L58" s="97"/>
      <c r="M58" s="103"/>
      <c r="N58" s="103"/>
      <c r="O58" s="103"/>
      <c r="P58" s="97"/>
      <c r="Q58" s="97"/>
      <c r="R58" s="103"/>
      <c r="S58" s="103"/>
      <c r="AB58" s="138"/>
    </row>
    <row r="59" customFormat="false" ht="13.5" hidden="false" customHeight="true" outlineLevel="0" collapsed="false">
      <c r="A59" s="97"/>
      <c r="B59" s="136"/>
      <c r="C59" s="97"/>
      <c r="D59" s="97"/>
      <c r="E59" s="97"/>
      <c r="F59" s="97"/>
      <c r="G59" s="97"/>
      <c r="H59" s="103"/>
      <c r="I59" s="137"/>
      <c r="J59" s="103"/>
      <c r="K59" s="103"/>
      <c r="L59" s="97"/>
      <c r="M59" s="153" t="n">
        <f aca="false">'Выездные сор (Факт)'!M57/'Выездные сор (Факт)'!O57</f>
        <v>0.638022297909259</v>
      </c>
      <c r="N59" s="103"/>
      <c r="O59" s="103" t="n">
        <f aca="false">'Выездные сор (Факт)'!M57-'Выездные сор (Факт)'!O57</f>
        <v>-369625.9</v>
      </c>
      <c r="P59" s="153" t="n">
        <f aca="false">'Выездные сор (Факт)'!O59/'Выездные сор (Факт)'!O57</f>
        <v>-0.361977702090741</v>
      </c>
      <c r="Q59" s="97"/>
      <c r="R59" s="103"/>
      <c r="S59" s="103"/>
      <c r="AB59" s="138"/>
    </row>
  </sheetData>
  <mergeCells count="16">
    <mergeCell ref="A2:Z2"/>
    <mergeCell ref="A3:S3"/>
    <mergeCell ref="T3:AA3"/>
    <mergeCell ref="A4:A5"/>
    <mergeCell ref="B4:B5"/>
    <mergeCell ref="C4:C5"/>
    <mergeCell ref="D4:D5"/>
    <mergeCell ref="E4:E5"/>
    <mergeCell ref="F4:K4"/>
    <mergeCell ref="L4:O4"/>
    <mergeCell ref="P4:S4"/>
    <mergeCell ref="T4:W4"/>
    <mergeCell ref="X4:AA4"/>
    <mergeCell ref="AB4:AB5"/>
    <mergeCell ref="A41:H41"/>
    <mergeCell ref="L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:L27"/>
    </sheetView>
  </sheetViews>
  <sheetFormatPr defaultColWidth="11.328125" defaultRowHeight="15" zeroHeight="false" outlineLevelRow="0" outlineLevelCol="0"/>
  <cols>
    <col collapsed="false" customWidth="true" hidden="false" outlineLevel="0" max="1" min="1" style="154" width="24.33"/>
    <col collapsed="false" customWidth="true" hidden="false" outlineLevel="0" max="2" min="2" style="155" width="7.5"/>
    <col collapsed="false" customWidth="true" hidden="false" outlineLevel="0" max="3" min="3" style="156" width="48.65"/>
    <col collapsed="false" customWidth="true" hidden="false" outlineLevel="0" max="4" min="4" style="157" width="21.33"/>
    <col collapsed="false" customWidth="true" hidden="false" outlineLevel="0" max="7" min="5" style="154" width="24.33"/>
    <col collapsed="false" customWidth="true" hidden="false" outlineLevel="0" max="8" min="8" style="158" width="19.99"/>
    <col collapsed="false" customWidth="true" hidden="false" outlineLevel="0" max="12" min="9" style="154" width="15.15"/>
    <col collapsed="false" customWidth="true" hidden="false" outlineLevel="0" max="13" min="13" style="158" width="30.99"/>
    <col collapsed="false" customWidth="true" hidden="false" outlineLevel="0" max="14" min="14" style="158" width="28.65"/>
    <col collapsed="false" customWidth="false" hidden="false" outlineLevel="0" max="15" min="15" style="154" width="11.33"/>
    <col collapsed="false" customWidth="true" hidden="false" outlineLevel="0" max="16" min="16" style="154" width="12.33"/>
    <col collapsed="false" customWidth="false" hidden="false" outlineLevel="0" max="257" min="17" style="154" width="11.33"/>
  </cols>
  <sheetData>
    <row r="1" customFormat="false" ht="15.75" hidden="false" customHeight="true" outlineLevel="0" collapsed="false">
      <c r="A1" s="159" t="s">
        <v>18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15.75" hidden="false" customHeight="true" outlineLevel="0" collapsed="false">
      <c r="A2" s="59" t="s">
        <v>18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.75" hidden="false" customHeight="true" outlineLevel="0" collapsed="false">
      <c r="A3" s="160" t="s">
        <v>18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</row>
    <row r="4" s="166" customFormat="true" ht="22.5" hidden="false" customHeight="true" outlineLevel="0" collapsed="false">
      <c r="A4" s="161" t="s">
        <v>38</v>
      </c>
      <c r="B4" s="162" t="s">
        <v>190</v>
      </c>
      <c r="C4" s="163" t="s">
        <v>39</v>
      </c>
      <c r="D4" s="162" t="s">
        <v>191</v>
      </c>
      <c r="E4" s="161" t="s">
        <v>192</v>
      </c>
      <c r="F4" s="161"/>
      <c r="G4" s="161"/>
      <c r="H4" s="161"/>
      <c r="I4" s="164"/>
      <c r="J4" s="164"/>
      <c r="K4" s="164"/>
      <c r="L4" s="164"/>
      <c r="M4" s="165" t="s">
        <v>45</v>
      </c>
      <c r="N4" s="165" t="s">
        <v>193</v>
      </c>
    </row>
    <row r="5" s="167" customFormat="true" ht="26.25" hidden="false" customHeight="true" outlineLevel="0" collapsed="false">
      <c r="A5" s="161"/>
      <c r="B5" s="162"/>
      <c r="C5" s="163"/>
      <c r="D5" s="162"/>
      <c r="E5" s="161" t="s">
        <v>194</v>
      </c>
      <c r="F5" s="161"/>
      <c r="G5" s="161"/>
      <c r="H5" s="165" t="s">
        <v>51</v>
      </c>
      <c r="I5" s="164"/>
      <c r="J5" s="164"/>
      <c r="K5" s="164"/>
      <c r="L5" s="164"/>
      <c r="M5" s="165"/>
      <c r="N5" s="165"/>
    </row>
    <row r="6" s="167" customFormat="true" ht="24.75" hidden="false" customHeight="true" outlineLevel="0" collapsed="false">
      <c r="A6" s="161"/>
      <c r="B6" s="162"/>
      <c r="C6" s="163"/>
      <c r="D6" s="162"/>
      <c r="E6" s="161" t="s">
        <v>195</v>
      </c>
      <c r="F6" s="161" t="s">
        <v>196</v>
      </c>
      <c r="G6" s="161" t="s">
        <v>197</v>
      </c>
      <c r="H6" s="165"/>
      <c r="I6" s="164"/>
      <c r="J6" s="164"/>
      <c r="K6" s="164"/>
      <c r="L6" s="164"/>
      <c r="M6" s="165"/>
      <c r="N6" s="165"/>
    </row>
    <row r="7" s="167" customFormat="true" ht="52.5" hidden="false" customHeight="true" outlineLevel="0" collapsed="false">
      <c r="A7" s="168" t="s">
        <v>19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</row>
    <row r="8" s="175" customFormat="true" ht="31.5" hidden="false" customHeight="true" outlineLevel="0" collapsed="false">
      <c r="A8" s="169" t="s">
        <v>199</v>
      </c>
      <c r="B8" s="170" t="n">
        <v>1</v>
      </c>
      <c r="C8" s="171" t="s">
        <v>200</v>
      </c>
      <c r="D8" s="172" t="s">
        <v>201</v>
      </c>
      <c r="E8" s="169" t="s">
        <v>202</v>
      </c>
      <c r="F8" s="169"/>
      <c r="G8" s="169"/>
      <c r="H8" s="173" t="n">
        <v>3600</v>
      </c>
      <c r="I8" s="169"/>
      <c r="J8" s="169"/>
      <c r="K8" s="169"/>
      <c r="L8" s="174"/>
      <c r="M8" s="173" t="n">
        <v>0</v>
      </c>
      <c r="N8" s="173" t="n">
        <f aca="false">'Городские соревнования'!H8+'Городские соревнования'!M8</f>
        <v>3600</v>
      </c>
    </row>
    <row r="9" s="175" customFormat="true" ht="31.5" hidden="false" customHeight="true" outlineLevel="0" collapsed="false">
      <c r="A9" s="169" t="s">
        <v>58</v>
      </c>
      <c r="B9" s="170" t="n">
        <v>2</v>
      </c>
      <c r="C9" s="171" t="s">
        <v>203</v>
      </c>
      <c r="D9" s="172" t="s">
        <v>201</v>
      </c>
      <c r="E9" s="169" t="s">
        <v>202</v>
      </c>
      <c r="F9" s="169"/>
      <c r="G9" s="169"/>
      <c r="H9" s="173" t="n">
        <v>3600</v>
      </c>
      <c r="I9" s="169"/>
      <c r="J9" s="169"/>
      <c r="K9" s="174"/>
      <c r="L9" s="174"/>
      <c r="M9" s="173" t="n">
        <v>0</v>
      </c>
      <c r="N9" s="173" t="n">
        <f aca="false">'Городские соревнования'!H9+'Городские соревнования'!M9</f>
        <v>3600</v>
      </c>
    </row>
    <row r="10" s="175" customFormat="true" ht="63" hidden="false" customHeight="true" outlineLevel="0" collapsed="false">
      <c r="A10" s="169" t="s">
        <v>204</v>
      </c>
      <c r="B10" s="170" t="n">
        <v>3</v>
      </c>
      <c r="C10" s="171" t="s">
        <v>205</v>
      </c>
      <c r="D10" s="172" t="s">
        <v>201</v>
      </c>
      <c r="E10" s="176" t="s">
        <v>206</v>
      </c>
      <c r="F10" s="176"/>
      <c r="G10" s="176"/>
      <c r="H10" s="173" t="n">
        <f aca="false">1200+1000+4800</f>
        <v>7000</v>
      </c>
      <c r="I10" s="177" t="s">
        <v>207</v>
      </c>
      <c r="J10" s="178"/>
      <c r="K10" s="178"/>
      <c r="L10" s="179"/>
      <c r="M10" s="173" t="n">
        <v>1410</v>
      </c>
      <c r="N10" s="173" t="n">
        <f aca="false">'Городские соревнования'!H10+'Городские соревнования'!M10</f>
        <v>8410</v>
      </c>
    </row>
    <row r="11" s="180" customFormat="true" ht="63" hidden="false" customHeight="true" outlineLevel="0" collapsed="false">
      <c r="A11" s="169" t="s">
        <v>204</v>
      </c>
      <c r="B11" s="170" t="n">
        <v>4</v>
      </c>
      <c r="C11" s="171" t="s">
        <v>208</v>
      </c>
      <c r="D11" s="172" t="s">
        <v>201</v>
      </c>
      <c r="E11" s="176" t="s">
        <v>206</v>
      </c>
      <c r="F11" s="176"/>
      <c r="G11" s="176"/>
      <c r="H11" s="173" t="n">
        <f aca="false">1200+1000+4800</f>
        <v>7000</v>
      </c>
      <c r="I11" s="177" t="s">
        <v>207</v>
      </c>
      <c r="J11" s="178"/>
      <c r="K11" s="178"/>
      <c r="L11" s="179"/>
      <c r="M11" s="173" t="n">
        <v>1410</v>
      </c>
      <c r="N11" s="173" t="n">
        <f aca="false">'Городские соревнования'!H11+'Городские соревнования'!M11</f>
        <v>8410</v>
      </c>
    </row>
    <row r="12" s="175" customFormat="true" ht="35.25" hidden="false" customHeight="true" outlineLevel="0" collapsed="false">
      <c r="A12" s="169" t="s">
        <v>63</v>
      </c>
      <c r="B12" s="170" t="n">
        <v>5</v>
      </c>
      <c r="C12" s="171" t="s">
        <v>209</v>
      </c>
      <c r="D12" s="172" t="s">
        <v>201</v>
      </c>
      <c r="E12" s="176" t="s">
        <v>210</v>
      </c>
      <c r="F12" s="176"/>
      <c r="G12" s="176"/>
      <c r="H12" s="173" t="n">
        <v>2400</v>
      </c>
      <c r="I12" s="181"/>
      <c r="J12" s="181"/>
      <c r="K12" s="181"/>
      <c r="L12" s="181"/>
      <c r="M12" s="173" t="n">
        <v>0</v>
      </c>
      <c r="N12" s="173" t="n">
        <f aca="false">'Городские соревнования'!H12+'Городские соревнования'!M12</f>
        <v>2400</v>
      </c>
    </row>
    <row r="13" s="175" customFormat="true" ht="39.75" hidden="false" customHeight="true" outlineLevel="0" collapsed="false">
      <c r="A13" s="169" t="s">
        <v>63</v>
      </c>
      <c r="B13" s="170" t="n">
        <v>6</v>
      </c>
      <c r="C13" s="171" t="s">
        <v>211</v>
      </c>
      <c r="D13" s="172" t="s">
        <v>201</v>
      </c>
      <c r="E13" s="161" t="s">
        <v>212</v>
      </c>
      <c r="F13" s="161"/>
      <c r="G13" s="161"/>
      <c r="H13" s="173" t="n">
        <f aca="false">70*40</f>
        <v>2800</v>
      </c>
      <c r="I13" s="169"/>
      <c r="J13" s="169"/>
      <c r="K13" s="169"/>
      <c r="L13" s="174"/>
      <c r="M13" s="173" t="n">
        <v>0</v>
      </c>
      <c r="N13" s="173" t="n">
        <f aca="false">'Городские соревнования'!H13+'Городские соревнования'!M13</f>
        <v>2800</v>
      </c>
    </row>
    <row r="14" s="175" customFormat="true" ht="34.5" hidden="false" customHeight="true" outlineLevel="0" collapsed="false">
      <c r="A14" s="169" t="s">
        <v>204</v>
      </c>
      <c r="B14" s="170" t="n">
        <v>7</v>
      </c>
      <c r="C14" s="171" t="s">
        <v>213</v>
      </c>
      <c r="D14" s="172" t="s">
        <v>201</v>
      </c>
      <c r="E14" s="176" t="s">
        <v>214</v>
      </c>
      <c r="F14" s="176"/>
      <c r="G14" s="176"/>
      <c r="H14" s="173" t="n">
        <v>1800</v>
      </c>
      <c r="I14" s="169"/>
      <c r="J14" s="169"/>
      <c r="K14" s="174"/>
      <c r="L14" s="174"/>
      <c r="M14" s="173" t="n">
        <v>0</v>
      </c>
      <c r="N14" s="173" t="n">
        <f aca="false">'Городские соревнования'!H14+'Городские соревнования'!M14</f>
        <v>1800</v>
      </c>
    </row>
    <row r="15" s="175" customFormat="true" ht="48.75" hidden="false" customHeight="true" outlineLevel="0" collapsed="false">
      <c r="A15" s="169" t="s">
        <v>66</v>
      </c>
      <c r="B15" s="170" t="n">
        <v>8</v>
      </c>
      <c r="C15" s="171" t="s">
        <v>215</v>
      </c>
      <c r="D15" s="172" t="s">
        <v>201</v>
      </c>
      <c r="E15" s="176" t="s">
        <v>214</v>
      </c>
      <c r="F15" s="176"/>
      <c r="G15" s="176"/>
      <c r="H15" s="173" t="n">
        <v>1800</v>
      </c>
      <c r="I15" s="169"/>
      <c r="J15" s="169"/>
      <c r="K15" s="174"/>
      <c r="L15" s="174"/>
      <c r="M15" s="173" t="n">
        <v>0</v>
      </c>
      <c r="N15" s="173" t="n">
        <f aca="false">'Городские соревнования'!H15+'Городские соревнования'!M15</f>
        <v>1800</v>
      </c>
    </row>
    <row r="16" s="175" customFormat="true" ht="39.75" hidden="false" customHeight="true" outlineLevel="0" collapsed="false">
      <c r="A16" s="169" t="s">
        <v>72</v>
      </c>
      <c r="B16" s="170" t="n">
        <v>9</v>
      </c>
      <c r="C16" s="171" t="s">
        <v>216</v>
      </c>
      <c r="D16" s="172" t="s">
        <v>201</v>
      </c>
      <c r="E16" s="161" t="n">
        <v>1000</v>
      </c>
      <c r="F16" s="161" t="n">
        <v>800</v>
      </c>
      <c r="G16" s="161" t="n">
        <v>600</v>
      </c>
      <c r="H16" s="173" t="n">
        <f aca="false">'Городские соревнования'!E16+'Городские соревнования'!F16+600</f>
        <v>2400</v>
      </c>
      <c r="I16" s="169" t="s">
        <v>217</v>
      </c>
      <c r="J16" s="169"/>
      <c r="K16" s="169"/>
      <c r="L16" s="169"/>
      <c r="M16" s="173" t="n">
        <v>1400</v>
      </c>
      <c r="N16" s="173" t="n">
        <f aca="false">'Городские соревнования'!H16+'Городские соревнования'!M16</f>
        <v>3800</v>
      </c>
    </row>
    <row r="17" s="175" customFormat="true" ht="39" hidden="false" customHeight="true" outlineLevel="0" collapsed="false">
      <c r="A17" s="169" t="s">
        <v>76</v>
      </c>
      <c r="B17" s="170" t="n">
        <v>10</v>
      </c>
      <c r="C17" s="171" t="s">
        <v>218</v>
      </c>
      <c r="D17" s="172" t="s">
        <v>201</v>
      </c>
      <c r="E17" s="176" t="s">
        <v>219</v>
      </c>
      <c r="F17" s="176"/>
      <c r="G17" s="176"/>
      <c r="H17" s="173" t="n">
        <v>3600</v>
      </c>
      <c r="I17" s="169"/>
      <c r="J17" s="169"/>
      <c r="K17" s="169"/>
      <c r="L17" s="169"/>
      <c r="M17" s="173" t="n">
        <v>0</v>
      </c>
      <c r="N17" s="173" t="n">
        <f aca="false">'Городские соревнования'!H17+'Городские соревнования'!M17</f>
        <v>3600</v>
      </c>
    </row>
    <row r="18" s="175" customFormat="true" ht="37.5" hidden="false" customHeight="true" outlineLevel="0" collapsed="false">
      <c r="A18" s="169" t="s">
        <v>76</v>
      </c>
      <c r="B18" s="170" t="n">
        <v>11</v>
      </c>
      <c r="C18" s="171" t="s">
        <v>220</v>
      </c>
      <c r="D18" s="172" t="s">
        <v>201</v>
      </c>
      <c r="E18" s="176" t="s">
        <v>214</v>
      </c>
      <c r="F18" s="176"/>
      <c r="G18" s="176"/>
      <c r="H18" s="173" t="n">
        <v>1800</v>
      </c>
      <c r="I18" s="169" t="s">
        <v>217</v>
      </c>
      <c r="J18" s="169"/>
      <c r="K18" s="169"/>
      <c r="L18" s="169"/>
      <c r="M18" s="173" t="n">
        <v>1400</v>
      </c>
      <c r="N18" s="173" t="n">
        <f aca="false">'Городские соревнования'!H18+'Городские соревнования'!M18</f>
        <v>3200</v>
      </c>
    </row>
    <row r="19" s="175" customFormat="true" ht="39" hidden="false" customHeight="true" outlineLevel="0" collapsed="false">
      <c r="A19" s="169" t="s">
        <v>76</v>
      </c>
      <c r="B19" s="170" t="n">
        <v>10</v>
      </c>
      <c r="C19" s="171" t="s">
        <v>221</v>
      </c>
      <c r="D19" s="172" t="s">
        <v>201</v>
      </c>
      <c r="E19" s="176" t="s">
        <v>219</v>
      </c>
      <c r="F19" s="176"/>
      <c r="G19" s="176"/>
      <c r="H19" s="173" t="n">
        <v>3600</v>
      </c>
      <c r="I19" s="169"/>
      <c r="J19" s="169"/>
      <c r="K19" s="169"/>
      <c r="L19" s="169"/>
      <c r="M19" s="173" t="n">
        <v>0</v>
      </c>
      <c r="N19" s="173" t="n">
        <f aca="false">'Городские соревнования'!H19+'Городские соревнования'!M19</f>
        <v>3600</v>
      </c>
    </row>
    <row r="20" s="175" customFormat="true" ht="39" hidden="false" customHeight="true" outlineLevel="0" collapsed="false">
      <c r="A20" s="169" t="s">
        <v>76</v>
      </c>
      <c r="B20" s="170" t="n">
        <v>10</v>
      </c>
      <c r="C20" s="171" t="s">
        <v>222</v>
      </c>
      <c r="D20" s="172" t="s">
        <v>201</v>
      </c>
      <c r="E20" s="176" t="s">
        <v>219</v>
      </c>
      <c r="F20" s="176"/>
      <c r="G20" s="176"/>
      <c r="H20" s="173" t="n">
        <v>3600</v>
      </c>
      <c r="I20" s="169"/>
      <c r="J20" s="169"/>
      <c r="K20" s="169"/>
      <c r="L20" s="169"/>
      <c r="M20" s="173" t="n">
        <v>0</v>
      </c>
      <c r="N20" s="173" t="n">
        <f aca="false">'Городские соревнования'!H20+'Городские соревнования'!M20</f>
        <v>3600</v>
      </c>
    </row>
    <row r="21" s="175" customFormat="true" ht="34.5" hidden="false" customHeight="true" outlineLevel="0" collapsed="false">
      <c r="A21" s="161" t="s">
        <v>223</v>
      </c>
      <c r="B21" s="170" t="n">
        <v>12</v>
      </c>
      <c r="C21" s="171" t="s">
        <v>224</v>
      </c>
      <c r="D21" s="172" t="s">
        <v>201</v>
      </c>
      <c r="E21" s="176" t="s">
        <v>219</v>
      </c>
      <c r="F21" s="176"/>
      <c r="G21" s="176"/>
      <c r="H21" s="173" t="n">
        <v>3600</v>
      </c>
      <c r="I21" s="181"/>
      <c r="J21" s="181"/>
      <c r="K21" s="181"/>
      <c r="L21" s="181"/>
      <c r="M21" s="173" t="n">
        <v>0</v>
      </c>
      <c r="N21" s="173" t="n">
        <f aca="false">'Городские соревнования'!H21+'Городские соревнования'!M21</f>
        <v>3600</v>
      </c>
    </row>
    <row r="22" s="175" customFormat="true" ht="39.75" hidden="false" customHeight="true" outlineLevel="0" collapsed="false">
      <c r="A22" s="169" t="s">
        <v>80</v>
      </c>
      <c r="B22" s="170" t="n">
        <v>13</v>
      </c>
      <c r="C22" s="171" t="s">
        <v>225</v>
      </c>
      <c r="D22" s="172" t="s">
        <v>201</v>
      </c>
      <c r="E22" s="169" t="n">
        <v>1000</v>
      </c>
      <c r="F22" s="169" t="n">
        <v>800</v>
      </c>
      <c r="G22" s="169" t="n">
        <v>600</v>
      </c>
      <c r="H22" s="173" t="n">
        <f aca="false">'Городские соревнования'!E22+'Городские соревнования'!F22+600</f>
        <v>2400</v>
      </c>
      <c r="I22" s="169"/>
      <c r="J22" s="169"/>
      <c r="K22" s="169"/>
      <c r="L22" s="174"/>
      <c r="M22" s="173" t="n">
        <v>0</v>
      </c>
      <c r="N22" s="173" t="n">
        <f aca="false">'Городские соревнования'!H22+'Городские соревнования'!M22</f>
        <v>2400</v>
      </c>
    </row>
    <row r="23" customFormat="false" ht="36.75" hidden="false" customHeight="true" outlineLevel="0" collapsed="false">
      <c r="A23" s="161" t="s">
        <v>90</v>
      </c>
      <c r="B23" s="170" t="n">
        <v>15</v>
      </c>
      <c r="C23" s="171" t="s">
        <v>226</v>
      </c>
      <c r="D23" s="172" t="s">
        <v>201</v>
      </c>
      <c r="E23" s="176" t="s">
        <v>214</v>
      </c>
      <c r="F23" s="176"/>
      <c r="G23" s="176"/>
      <c r="H23" s="173" t="n">
        <v>1800</v>
      </c>
      <c r="I23" s="169"/>
      <c r="J23" s="169"/>
      <c r="K23" s="174"/>
      <c r="L23" s="174"/>
      <c r="M23" s="173"/>
      <c r="N23" s="173" t="n">
        <f aca="false">'Городские соревнования'!H23+'Городские соревнования'!M23</f>
        <v>1800</v>
      </c>
    </row>
    <row r="24" customFormat="false" ht="42.75" hidden="false" customHeight="true" outlineLevel="0" collapsed="false">
      <c r="A24" s="161" t="s">
        <v>92</v>
      </c>
      <c r="B24" s="170" t="n">
        <v>16</v>
      </c>
      <c r="C24" s="171" t="s">
        <v>227</v>
      </c>
      <c r="D24" s="172" t="s">
        <v>201</v>
      </c>
      <c r="E24" s="176" t="s">
        <v>228</v>
      </c>
      <c r="F24" s="176"/>
      <c r="G24" s="176"/>
      <c r="H24" s="173" t="n">
        <v>4800</v>
      </c>
      <c r="I24" s="169"/>
      <c r="J24" s="169"/>
      <c r="K24" s="174"/>
      <c r="L24" s="174"/>
      <c r="M24" s="173"/>
      <c r="N24" s="173" t="n">
        <f aca="false">'Городские соревнования'!H24+'Городские соревнования'!M24</f>
        <v>4800</v>
      </c>
    </row>
    <row r="25" customFormat="false" ht="34.5" hidden="false" customHeight="true" outlineLevel="0" collapsed="false">
      <c r="A25" s="161" t="s">
        <v>92</v>
      </c>
      <c r="B25" s="170" t="n">
        <v>17</v>
      </c>
      <c r="C25" s="171" t="s">
        <v>229</v>
      </c>
      <c r="D25" s="172" t="s">
        <v>201</v>
      </c>
      <c r="E25" s="169" t="n">
        <v>1000</v>
      </c>
      <c r="F25" s="169" t="n">
        <v>800</v>
      </c>
      <c r="G25" s="169" t="n">
        <v>600</v>
      </c>
      <c r="H25" s="173" t="n">
        <f aca="false">'Городские соревнования'!E25+'Городские соревнования'!F25+600</f>
        <v>2400</v>
      </c>
      <c r="I25" s="169"/>
      <c r="J25" s="169"/>
      <c r="K25" s="174"/>
      <c r="L25" s="174"/>
      <c r="M25" s="173"/>
      <c r="N25" s="173" t="n">
        <f aca="false">'Городские соревнования'!H25+'Городские соревнования'!M25</f>
        <v>2400</v>
      </c>
    </row>
    <row r="26" s="175" customFormat="true" ht="117.75" hidden="false" customHeight="true" outlineLevel="0" collapsed="false">
      <c r="A26" s="161" t="s">
        <v>83</v>
      </c>
      <c r="B26" s="170" t="n">
        <v>12</v>
      </c>
      <c r="C26" s="171" t="s">
        <v>230</v>
      </c>
      <c r="D26" s="172" t="s">
        <v>201</v>
      </c>
      <c r="E26" s="161" t="s">
        <v>231</v>
      </c>
      <c r="F26" s="161"/>
      <c r="G26" s="161"/>
      <c r="H26" s="173" t="n">
        <f aca="false">1000+4800+2700+2000</f>
        <v>10500</v>
      </c>
      <c r="I26" s="181"/>
      <c r="J26" s="181"/>
      <c r="K26" s="181"/>
      <c r="L26" s="181"/>
      <c r="M26" s="173" t="n">
        <v>0</v>
      </c>
      <c r="N26" s="173" t="n">
        <f aca="false">'Городские соревнования'!H26+'Городские соревнования'!M26</f>
        <v>10500</v>
      </c>
    </row>
    <row r="27" customFormat="false" ht="44.25" hidden="false" customHeight="true" outlineLevel="0" collapsed="false">
      <c r="A27" s="161" t="s">
        <v>90</v>
      </c>
      <c r="B27" s="170" t="n">
        <v>14</v>
      </c>
      <c r="C27" s="171" t="s">
        <v>232</v>
      </c>
      <c r="D27" s="172" t="s">
        <v>201</v>
      </c>
      <c r="E27" s="176" t="s">
        <v>233</v>
      </c>
      <c r="F27" s="176"/>
      <c r="G27" s="176"/>
      <c r="H27" s="173" t="n">
        <f aca="false">2400+1000+4800</f>
        <v>8200</v>
      </c>
      <c r="I27" s="169" t="s">
        <v>217</v>
      </c>
      <c r="J27" s="169"/>
      <c r="K27" s="169"/>
      <c r="L27" s="169"/>
      <c r="M27" s="173" t="n">
        <v>1400</v>
      </c>
      <c r="N27" s="173" t="n">
        <f aca="false">'Городские соревнования'!H27+'Городские соревнования'!M27</f>
        <v>9600</v>
      </c>
    </row>
    <row r="28" customFormat="false" ht="113.25" hidden="false" customHeight="true" outlineLevel="0" collapsed="false">
      <c r="A28" s="161" t="s">
        <v>97</v>
      </c>
      <c r="B28" s="170" t="n">
        <v>18</v>
      </c>
      <c r="C28" s="163" t="s">
        <v>234</v>
      </c>
      <c r="D28" s="172" t="s">
        <v>235</v>
      </c>
      <c r="E28" s="163" t="s">
        <v>236</v>
      </c>
      <c r="F28" s="163"/>
      <c r="G28" s="163"/>
      <c r="H28" s="173" t="n">
        <f aca="false">80000+3000+2400+1800+4200-1400</f>
        <v>90000</v>
      </c>
      <c r="I28" s="182" t="s">
        <v>237</v>
      </c>
      <c r="J28" s="183"/>
      <c r="K28" s="183"/>
      <c r="L28" s="183"/>
      <c r="M28" s="173" t="n">
        <v>1650</v>
      </c>
      <c r="N28" s="173" t="n">
        <f aca="false">'Городские соревнования'!H28+'Городские соревнования'!M28</f>
        <v>91650</v>
      </c>
    </row>
    <row r="29" customFormat="false" ht="35.25" hidden="false" customHeight="true" outlineLevel="0" collapsed="false">
      <c r="A29" s="161" t="s">
        <v>97</v>
      </c>
      <c r="B29" s="170" t="n">
        <v>19</v>
      </c>
      <c r="C29" s="171" t="s">
        <v>238</v>
      </c>
      <c r="D29" s="172" t="s">
        <v>201</v>
      </c>
      <c r="E29" s="176" t="s">
        <v>239</v>
      </c>
      <c r="F29" s="176"/>
      <c r="G29" s="176"/>
      <c r="H29" s="173" t="n">
        <f aca="false">242*70</f>
        <v>16940</v>
      </c>
      <c r="I29" s="169"/>
      <c r="J29" s="169"/>
      <c r="K29" s="174"/>
      <c r="L29" s="174"/>
      <c r="M29" s="173"/>
      <c r="N29" s="173" t="n">
        <f aca="false">'Городские соревнования'!H29+'Городские соревнования'!M29</f>
        <v>16940</v>
      </c>
      <c r="P29" s="184"/>
    </row>
    <row r="30" customFormat="false" ht="38.25" hidden="false" customHeight="true" outlineLevel="0" collapsed="false">
      <c r="A30" s="185" t="s">
        <v>45</v>
      </c>
      <c r="B30" s="185"/>
      <c r="C30" s="185"/>
      <c r="D30" s="185"/>
      <c r="E30" s="185"/>
      <c r="F30" s="185"/>
      <c r="G30" s="185"/>
      <c r="H30" s="186" t="n">
        <f aca="false">SUM('Городские соревнования'!H8:H29)</f>
        <v>185640</v>
      </c>
      <c r="I30" s="187"/>
      <c r="J30" s="188"/>
      <c r="K30" s="188"/>
      <c r="L30" s="188"/>
      <c r="M30" s="186" t="n">
        <f aca="false">SUM('Городские соревнования'!M8:M29)</f>
        <v>8670</v>
      </c>
      <c r="N30" s="186" t="n">
        <f aca="false">SUM('Городские соревнования'!N8:N29)</f>
        <v>194310</v>
      </c>
    </row>
    <row r="31" customFormat="false" ht="36" hidden="true" customHeight="true" outlineLevel="0" collapsed="false">
      <c r="A31" s="48"/>
      <c r="B31" s="48" t="s">
        <v>101</v>
      </c>
      <c r="C31" s="189"/>
      <c r="D31" s="48"/>
      <c r="F31" s="48"/>
      <c r="G31" s="102"/>
      <c r="H31" s="190"/>
      <c r="I31" s="102"/>
      <c r="J31" s="102" t="s">
        <v>29</v>
      </c>
      <c r="O31" s="102"/>
    </row>
    <row r="32" customFormat="false" ht="15.75" hidden="true" customHeight="true" outlineLevel="0" collapsed="false">
      <c r="A32" s="48"/>
      <c r="B32" s="48"/>
      <c r="C32" s="189"/>
      <c r="D32" s="48"/>
      <c r="E32" s="48"/>
      <c r="F32" s="48"/>
      <c r="G32" s="102"/>
      <c r="H32" s="190"/>
      <c r="I32" s="102"/>
      <c r="J32" s="102"/>
      <c r="O32" s="102"/>
    </row>
    <row r="33" customFormat="false" ht="15.75" hidden="true" customHeight="true" outlineLevel="0" collapsed="false">
      <c r="A33" s="48"/>
      <c r="B33" s="48" t="s">
        <v>103</v>
      </c>
      <c r="C33" s="189"/>
      <c r="D33" s="48"/>
      <c r="E33" s="48"/>
      <c r="F33" s="48"/>
      <c r="G33" s="102"/>
      <c r="H33" s="190"/>
      <c r="I33" s="102"/>
      <c r="J33" s="102" t="s">
        <v>104</v>
      </c>
      <c r="O33" s="102"/>
    </row>
    <row r="34" customFormat="false" ht="15.75" hidden="true" customHeight="true" outlineLevel="0" collapsed="false">
      <c r="A34" s="102"/>
      <c r="B34" s="102"/>
      <c r="C34" s="191"/>
      <c r="D34" s="102"/>
      <c r="E34" s="102"/>
      <c r="F34" s="102"/>
      <c r="G34" s="102"/>
      <c r="H34" s="190"/>
      <c r="I34" s="102"/>
      <c r="J34" s="102"/>
      <c r="O34" s="102"/>
    </row>
    <row r="35" customFormat="false" ht="15.75" hidden="true" customHeight="true" outlineLevel="0" collapsed="false">
      <c r="A35" s="102"/>
      <c r="B35" s="102" t="s">
        <v>105</v>
      </c>
      <c r="C35" s="191"/>
      <c r="D35" s="102"/>
      <c r="E35" s="102"/>
      <c r="F35" s="102"/>
      <c r="G35" s="102"/>
      <c r="H35" s="190"/>
      <c r="I35" s="102"/>
      <c r="J35" s="102" t="s">
        <v>240</v>
      </c>
      <c r="O35" s="102"/>
    </row>
    <row r="36" customFormat="false" ht="15.75" hidden="true" customHeight="true" outlineLevel="0" collapsed="false">
      <c r="A36" s="102"/>
      <c r="B36" s="102"/>
      <c r="C36" s="191"/>
      <c r="D36" s="102"/>
      <c r="E36" s="102"/>
      <c r="F36" s="102"/>
      <c r="G36" s="102"/>
      <c r="H36" s="190"/>
      <c r="I36" s="102"/>
      <c r="J36" s="102"/>
      <c r="O36" s="102"/>
    </row>
    <row r="37" customFormat="false" ht="15.75" hidden="false" customHeight="true" outlineLevel="0" collapsed="false">
      <c r="A37" s="159" t="s">
        <v>187</v>
      </c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</row>
    <row r="38" customFormat="false" ht="15.75" hidden="false" customHeight="true" outlineLevel="0" collapsed="false">
      <c r="A38" s="59" t="s">
        <v>241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5.75" hidden="false" customHeight="tru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</row>
    <row r="40" s="166" customFormat="true" ht="22.5" hidden="false" customHeight="true" outlineLevel="0" collapsed="false">
      <c r="A40" s="161" t="s">
        <v>38</v>
      </c>
      <c r="B40" s="162" t="s">
        <v>190</v>
      </c>
      <c r="C40" s="163" t="s">
        <v>39</v>
      </c>
      <c r="D40" s="162" t="s">
        <v>191</v>
      </c>
      <c r="E40" s="161" t="s">
        <v>192</v>
      </c>
      <c r="F40" s="161"/>
      <c r="G40" s="161"/>
      <c r="H40" s="161"/>
      <c r="I40" s="164"/>
      <c r="J40" s="164"/>
      <c r="K40" s="164"/>
      <c r="L40" s="164"/>
      <c r="M40" s="165" t="s">
        <v>45</v>
      </c>
      <c r="N40" s="165" t="s">
        <v>193</v>
      </c>
    </row>
    <row r="41" s="167" customFormat="true" ht="26.25" hidden="false" customHeight="true" outlineLevel="0" collapsed="false">
      <c r="A41" s="161"/>
      <c r="B41" s="162"/>
      <c r="C41" s="163"/>
      <c r="D41" s="162"/>
      <c r="E41" s="161" t="s">
        <v>194</v>
      </c>
      <c r="F41" s="161"/>
      <c r="G41" s="161"/>
      <c r="H41" s="165" t="s">
        <v>51</v>
      </c>
      <c r="I41" s="164"/>
      <c r="J41" s="164"/>
      <c r="K41" s="164"/>
      <c r="L41" s="164"/>
      <c r="M41" s="165"/>
      <c r="N41" s="165"/>
    </row>
    <row r="42" s="167" customFormat="true" ht="24.75" hidden="false" customHeight="true" outlineLevel="0" collapsed="false">
      <c r="A42" s="161"/>
      <c r="B42" s="162"/>
      <c r="C42" s="163"/>
      <c r="D42" s="162"/>
      <c r="E42" s="161" t="s">
        <v>195</v>
      </c>
      <c r="F42" s="161" t="s">
        <v>196</v>
      </c>
      <c r="G42" s="161" t="s">
        <v>197</v>
      </c>
      <c r="H42" s="165"/>
      <c r="I42" s="164"/>
      <c r="J42" s="164"/>
      <c r="K42" s="164"/>
      <c r="L42" s="164"/>
      <c r="M42" s="165"/>
      <c r="N42" s="165"/>
    </row>
    <row r="43" customFormat="false" ht="6" hidden="true" customHeight="true" outlineLevel="0" collapsed="false">
      <c r="A43" s="193"/>
      <c r="B43" s="194"/>
      <c r="C43" s="194"/>
      <c r="D43" s="194"/>
      <c r="E43" s="194"/>
      <c r="F43" s="194"/>
      <c r="G43" s="194"/>
      <c r="H43" s="195"/>
      <c r="I43" s="196"/>
      <c r="J43" s="196"/>
      <c r="K43" s="196"/>
      <c r="L43" s="196"/>
      <c r="M43" s="195"/>
      <c r="N43" s="197"/>
    </row>
    <row r="44" customFormat="false" ht="73.5" hidden="false" customHeight="true" outlineLevel="0" collapsed="false">
      <c r="A44" s="168" t="s">
        <v>242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</row>
    <row r="45" s="199" customFormat="true" ht="33" hidden="false" customHeight="true" outlineLevel="0" collapsed="false">
      <c r="A45" s="170" t="s">
        <v>199</v>
      </c>
      <c r="B45" s="170" t="n">
        <v>1</v>
      </c>
      <c r="C45" s="171" t="s">
        <v>243</v>
      </c>
      <c r="D45" s="198" t="s">
        <v>244</v>
      </c>
      <c r="E45" s="170" t="n">
        <v>0</v>
      </c>
      <c r="F45" s="170" t="n">
        <v>0</v>
      </c>
      <c r="G45" s="170" t="n">
        <v>0</v>
      </c>
      <c r="H45" s="173" t="n">
        <f aca="false">'Городские соревнования'!E45+'Городские соревнования'!F45+'Городские соревнования'!G45</f>
        <v>0</v>
      </c>
      <c r="I45" s="162" t="s">
        <v>245</v>
      </c>
      <c r="J45" s="162"/>
      <c r="K45" s="162"/>
      <c r="L45" s="162"/>
      <c r="M45" s="173" t="n">
        <f aca="false">18490+16000+6000+800+1600+1000-10800</f>
        <v>33090</v>
      </c>
      <c r="N45" s="173" t="n">
        <f aca="false">'Городские соревнования'!H45+'Городские соревнования'!M45</f>
        <v>33090</v>
      </c>
    </row>
    <row r="46" s="199" customFormat="true" ht="33" hidden="false" customHeight="true" outlineLevel="0" collapsed="false">
      <c r="A46" s="170"/>
      <c r="B46" s="170" t="n">
        <v>2</v>
      </c>
      <c r="C46" s="171" t="s">
        <v>243</v>
      </c>
      <c r="D46" s="198" t="s">
        <v>246</v>
      </c>
      <c r="E46" s="170" t="n">
        <v>0</v>
      </c>
      <c r="F46" s="170" t="n">
        <v>0</v>
      </c>
      <c r="G46" s="170" t="n">
        <v>0</v>
      </c>
      <c r="H46" s="173" t="n">
        <f aca="false">'Городские соревнования'!E46+'Городские соревнования'!F46+'Городские соревнования'!G46</f>
        <v>0</v>
      </c>
      <c r="I46" s="162"/>
      <c r="J46" s="162"/>
      <c r="K46" s="162"/>
      <c r="L46" s="162"/>
      <c r="M46" s="173"/>
      <c r="N46" s="173" t="n">
        <f aca="false">'Городские соревнования'!H46+'Городские соревнования'!M46</f>
        <v>0</v>
      </c>
    </row>
    <row r="47" s="199" customFormat="true" ht="33" hidden="false" customHeight="true" outlineLevel="0" collapsed="false">
      <c r="A47" s="170"/>
      <c r="B47" s="170" t="n">
        <v>3</v>
      </c>
      <c r="C47" s="171" t="s">
        <v>247</v>
      </c>
      <c r="D47" s="198" t="s">
        <v>248</v>
      </c>
      <c r="E47" s="170" t="n">
        <v>700</v>
      </c>
      <c r="F47" s="170" t="n">
        <v>600</v>
      </c>
      <c r="G47" s="170" t="n">
        <v>500</v>
      </c>
      <c r="H47" s="173" t="n">
        <f aca="false">'Городские соревнования'!E47+'Городские соревнования'!F47+'Городские соревнования'!G47</f>
        <v>1800</v>
      </c>
      <c r="I47" s="162"/>
      <c r="J47" s="162"/>
      <c r="K47" s="162"/>
      <c r="L47" s="162"/>
      <c r="M47" s="173"/>
      <c r="N47" s="173" t="n">
        <f aca="false">'Городские соревнования'!H47+'Городские соревнования'!M47</f>
        <v>1800</v>
      </c>
    </row>
    <row r="48" s="199" customFormat="true" ht="33" hidden="false" customHeight="true" outlineLevel="0" collapsed="false">
      <c r="A48" s="170"/>
      <c r="B48" s="170" t="n">
        <v>4</v>
      </c>
      <c r="C48" s="171" t="s">
        <v>247</v>
      </c>
      <c r="D48" s="198" t="s">
        <v>249</v>
      </c>
      <c r="E48" s="170" t="n">
        <v>700</v>
      </c>
      <c r="F48" s="170" t="n">
        <v>600</v>
      </c>
      <c r="G48" s="170" t="n">
        <v>500</v>
      </c>
      <c r="H48" s="173" t="n">
        <f aca="false">'Городские соревнования'!E48+'Городские соревнования'!F48+'Городские соревнования'!G48</f>
        <v>1800</v>
      </c>
      <c r="I48" s="162"/>
      <c r="J48" s="162"/>
      <c r="K48" s="162"/>
      <c r="L48" s="162"/>
      <c r="M48" s="173"/>
      <c r="N48" s="173" t="n">
        <f aca="false">'Городские соревнования'!H48+'Городские соревнования'!M48</f>
        <v>1800</v>
      </c>
    </row>
    <row r="49" s="199" customFormat="true" ht="33" hidden="false" customHeight="true" outlineLevel="0" collapsed="false">
      <c r="A49" s="170" t="s">
        <v>58</v>
      </c>
      <c r="B49" s="170" t="n">
        <v>5</v>
      </c>
      <c r="C49" s="171" t="s">
        <v>250</v>
      </c>
      <c r="D49" s="198" t="s">
        <v>251</v>
      </c>
      <c r="E49" s="170" t="n">
        <v>700</v>
      </c>
      <c r="F49" s="170" t="n">
        <v>600</v>
      </c>
      <c r="G49" s="170" t="n">
        <v>500</v>
      </c>
      <c r="H49" s="173" t="n">
        <f aca="false">'Городские соревнования'!E49+'Городские соревнования'!F49+'Городские соревнования'!G49</f>
        <v>1800</v>
      </c>
      <c r="I49" s="162"/>
      <c r="J49" s="162"/>
      <c r="K49" s="162"/>
      <c r="L49" s="162"/>
      <c r="M49" s="173"/>
      <c r="N49" s="173" t="n">
        <f aca="false">'Городские соревнования'!H49+'Городские соревнования'!M49</f>
        <v>1800</v>
      </c>
    </row>
    <row r="50" s="199" customFormat="true" ht="33" hidden="false" customHeight="true" outlineLevel="0" collapsed="false">
      <c r="A50" s="170"/>
      <c r="B50" s="170" t="n">
        <v>6</v>
      </c>
      <c r="C50" s="171" t="s">
        <v>250</v>
      </c>
      <c r="D50" s="198" t="s">
        <v>244</v>
      </c>
      <c r="E50" s="170" t="n">
        <v>700</v>
      </c>
      <c r="F50" s="170" t="n">
        <v>600</v>
      </c>
      <c r="G50" s="170" t="n">
        <v>500</v>
      </c>
      <c r="H50" s="173" t="n">
        <f aca="false">'Городские соревнования'!E50+'Городские соревнования'!F50+'Городские соревнования'!G50</f>
        <v>1800</v>
      </c>
      <c r="I50" s="162"/>
      <c r="J50" s="162"/>
      <c r="K50" s="162"/>
      <c r="L50" s="162"/>
      <c r="M50" s="173"/>
      <c r="N50" s="173" t="n">
        <f aca="false">'Городские соревнования'!H50+'Городские соревнования'!M50</f>
        <v>1800</v>
      </c>
    </row>
    <row r="51" s="199" customFormat="true" ht="33" hidden="false" customHeight="true" outlineLevel="0" collapsed="false">
      <c r="A51" s="170"/>
      <c r="B51" s="170" t="n">
        <v>7</v>
      </c>
      <c r="C51" s="171" t="s">
        <v>252</v>
      </c>
      <c r="D51" s="198" t="s">
        <v>248</v>
      </c>
      <c r="E51" s="170" t="n">
        <v>700</v>
      </c>
      <c r="F51" s="170" t="n">
        <v>600</v>
      </c>
      <c r="G51" s="170" t="n">
        <v>500</v>
      </c>
      <c r="H51" s="173" t="n">
        <f aca="false">'Городские соревнования'!E51+'Городские соревнования'!F51+'Городские соревнования'!G51</f>
        <v>1800</v>
      </c>
      <c r="I51" s="162"/>
      <c r="J51" s="162"/>
      <c r="K51" s="162"/>
      <c r="L51" s="162"/>
      <c r="M51" s="173"/>
      <c r="N51" s="173" t="n">
        <f aca="false">'Городские соревнования'!H51+'Городские соревнования'!M51</f>
        <v>1800</v>
      </c>
    </row>
    <row r="52" s="199" customFormat="true" ht="33" hidden="false" customHeight="true" outlineLevel="0" collapsed="false">
      <c r="A52" s="170"/>
      <c r="B52" s="170" t="n">
        <v>8</v>
      </c>
      <c r="C52" s="171" t="s">
        <v>252</v>
      </c>
      <c r="D52" s="198" t="s">
        <v>249</v>
      </c>
      <c r="E52" s="170" t="n">
        <v>700</v>
      </c>
      <c r="F52" s="170" t="n">
        <v>600</v>
      </c>
      <c r="G52" s="170" t="n">
        <v>500</v>
      </c>
      <c r="H52" s="173" t="n">
        <f aca="false">'Городские соревнования'!E52+'Городские соревнования'!F52+'Городские соревнования'!G52</f>
        <v>1800</v>
      </c>
      <c r="I52" s="162"/>
      <c r="J52" s="162"/>
      <c r="K52" s="162"/>
      <c r="L52" s="162"/>
      <c r="M52" s="173"/>
      <c r="N52" s="173" t="n">
        <f aca="false">'Городские соревнования'!H52+'Городские соревнования'!M52</f>
        <v>1800</v>
      </c>
    </row>
    <row r="53" s="199" customFormat="true" ht="33" hidden="false" customHeight="true" outlineLevel="0" collapsed="false">
      <c r="A53" s="170" t="s">
        <v>63</v>
      </c>
      <c r="B53" s="170" t="n">
        <v>9</v>
      </c>
      <c r="C53" s="171" t="s">
        <v>253</v>
      </c>
      <c r="D53" s="198" t="s">
        <v>251</v>
      </c>
      <c r="E53" s="170" t="n">
        <v>700</v>
      </c>
      <c r="F53" s="170" t="n">
        <v>600</v>
      </c>
      <c r="G53" s="170" t="n">
        <v>500</v>
      </c>
      <c r="H53" s="173" t="n">
        <f aca="false">'Городские соревнования'!E53+'Городские соревнования'!F53+'Городские соревнования'!G53</f>
        <v>1800</v>
      </c>
      <c r="I53" s="162"/>
      <c r="J53" s="162"/>
      <c r="K53" s="162"/>
      <c r="L53" s="162"/>
      <c r="M53" s="173"/>
      <c r="N53" s="173" t="n">
        <f aca="false">'Городские соревнования'!H53+'Городские соревнования'!M53</f>
        <v>1800</v>
      </c>
    </row>
    <row r="54" s="199" customFormat="true" ht="33" hidden="false" customHeight="true" outlineLevel="0" collapsed="false">
      <c r="A54" s="170"/>
      <c r="B54" s="170" t="n">
        <v>10</v>
      </c>
      <c r="C54" s="171" t="s">
        <v>253</v>
      </c>
      <c r="D54" s="198" t="s">
        <v>244</v>
      </c>
      <c r="E54" s="170" t="n">
        <v>700</v>
      </c>
      <c r="F54" s="170" t="n">
        <v>600</v>
      </c>
      <c r="G54" s="170" t="n">
        <v>500</v>
      </c>
      <c r="H54" s="173" t="n">
        <f aca="false">'Городские соревнования'!E54+'Городские соревнования'!F54+'Городские соревнования'!G54</f>
        <v>1800</v>
      </c>
      <c r="I54" s="162"/>
      <c r="J54" s="162"/>
      <c r="K54" s="162"/>
      <c r="L54" s="162"/>
      <c r="M54" s="173"/>
      <c r="N54" s="173" t="n">
        <f aca="false">'Городские соревнования'!H54+'Городские соревнования'!M54</f>
        <v>1800</v>
      </c>
    </row>
    <row r="55" s="199" customFormat="true" ht="33" hidden="false" customHeight="true" outlineLevel="0" collapsed="false">
      <c r="A55" s="170"/>
      <c r="B55" s="170" t="n">
        <v>11</v>
      </c>
      <c r="C55" s="171" t="s">
        <v>254</v>
      </c>
      <c r="D55" s="198" t="s">
        <v>248</v>
      </c>
      <c r="E55" s="170" t="n">
        <v>700</v>
      </c>
      <c r="F55" s="170" t="n">
        <v>600</v>
      </c>
      <c r="G55" s="170" t="n">
        <v>500</v>
      </c>
      <c r="H55" s="173" t="n">
        <f aca="false">'Городские соревнования'!E55+'Городские соревнования'!F55+'Городские соревнования'!G55</f>
        <v>1800</v>
      </c>
      <c r="I55" s="162"/>
      <c r="J55" s="162"/>
      <c r="K55" s="162"/>
      <c r="L55" s="162"/>
      <c r="M55" s="173"/>
      <c r="N55" s="173" t="n">
        <f aca="false">'Городские соревнования'!H55+'Городские соревнования'!M55</f>
        <v>1800</v>
      </c>
    </row>
    <row r="56" s="199" customFormat="true" ht="33" hidden="false" customHeight="true" outlineLevel="0" collapsed="false">
      <c r="A56" s="170"/>
      <c r="B56" s="170" t="n">
        <v>12</v>
      </c>
      <c r="C56" s="171" t="s">
        <v>254</v>
      </c>
      <c r="D56" s="198" t="s">
        <v>249</v>
      </c>
      <c r="E56" s="170" t="n">
        <v>700</v>
      </c>
      <c r="F56" s="170" t="n">
        <v>600</v>
      </c>
      <c r="G56" s="170" t="n">
        <v>500</v>
      </c>
      <c r="H56" s="173" t="n">
        <f aca="false">'Городские соревнования'!E56+'Городские соревнования'!F56+'Городские соревнования'!G56</f>
        <v>1800</v>
      </c>
      <c r="I56" s="162"/>
      <c r="J56" s="162"/>
      <c r="K56" s="162"/>
      <c r="L56" s="162"/>
      <c r="M56" s="173"/>
      <c r="N56" s="173" t="n">
        <f aca="false">'Городские соревнования'!H56+'Городские соревнования'!M56</f>
        <v>1800</v>
      </c>
    </row>
    <row r="57" s="199" customFormat="true" ht="33" hidden="false" customHeight="true" outlineLevel="0" collapsed="false">
      <c r="A57" s="170"/>
      <c r="B57" s="170" t="n">
        <v>13</v>
      </c>
      <c r="C57" s="171" t="s">
        <v>255</v>
      </c>
      <c r="D57" s="198" t="s">
        <v>251</v>
      </c>
      <c r="E57" s="170" t="n">
        <v>1000</v>
      </c>
      <c r="F57" s="170" t="n">
        <v>800</v>
      </c>
      <c r="G57" s="170" t="n">
        <v>600</v>
      </c>
      <c r="H57" s="173" t="n">
        <f aca="false">'Городские соревнования'!E57+'Городские соревнования'!F57+'Городские соревнования'!G57</f>
        <v>2400</v>
      </c>
      <c r="I57" s="162"/>
      <c r="J57" s="162"/>
      <c r="K57" s="162"/>
      <c r="L57" s="162"/>
      <c r="M57" s="173"/>
      <c r="N57" s="173" t="n">
        <f aca="false">'Городские соревнования'!H57+'Городские соревнования'!M57</f>
        <v>2400</v>
      </c>
    </row>
    <row r="58" s="199" customFormat="true" ht="26.25" hidden="false" customHeight="true" outlineLevel="0" collapsed="false">
      <c r="A58" s="170" t="s">
        <v>66</v>
      </c>
      <c r="B58" s="170" t="n">
        <v>14</v>
      </c>
      <c r="C58" s="171" t="s">
        <v>256</v>
      </c>
      <c r="D58" s="198" t="s">
        <v>249</v>
      </c>
      <c r="E58" s="170" t="n">
        <v>700</v>
      </c>
      <c r="F58" s="170" t="n">
        <v>600</v>
      </c>
      <c r="G58" s="170" t="n">
        <v>500</v>
      </c>
      <c r="H58" s="173" t="n">
        <f aca="false">'Городские соревнования'!E58+'Городские соревнования'!F58+'Городские соревнования'!G58</f>
        <v>1800</v>
      </c>
      <c r="I58" s="162"/>
      <c r="J58" s="162"/>
      <c r="K58" s="162"/>
      <c r="L58" s="162"/>
      <c r="M58" s="173"/>
      <c r="N58" s="173" t="n">
        <f aca="false">'Городские соревнования'!H58+'Городские соревнования'!M58</f>
        <v>1800</v>
      </c>
    </row>
    <row r="59" s="199" customFormat="true" ht="26.25" hidden="false" customHeight="true" outlineLevel="0" collapsed="false">
      <c r="A59" s="170"/>
      <c r="B59" s="170" t="n">
        <v>15</v>
      </c>
      <c r="C59" s="171" t="s">
        <v>256</v>
      </c>
      <c r="D59" s="198" t="s">
        <v>257</v>
      </c>
      <c r="E59" s="170" t="n">
        <v>700</v>
      </c>
      <c r="F59" s="170" t="n">
        <v>600</v>
      </c>
      <c r="G59" s="170" t="n">
        <v>500</v>
      </c>
      <c r="H59" s="173" t="n">
        <f aca="false">'Городские соревнования'!E59+'Городские соревнования'!F59+'Городские соревнования'!G59</f>
        <v>1800</v>
      </c>
      <c r="I59" s="162"/>
      <c r="J59" s="162"/>
      <c r="K59" s="162"/>
      <c r="L59" s="162"/>
      <c r="M59" s="173"/>
      <c r="N59" s="173" t="n">
        <f aca="false">'Городские соревнования'!H59+'Городские соревнования'!M59</f>
        <v>1800</v>
      </c>
    </row>
    <row r="60" s="199" customFormat="true" ht="26.25" hidden="false" customHeight="true" outlineLevel="0" collapsed="false">
      <c r="A60" s="170"/>
      <c r="B60" s="170" t="n">
        <v>16</v>
      </c>
      <c r="C60" s="171" t="s">
        <v>256</v>
      </c>
      <c r="D60" s="198" t="s">
        <v>244</v>
      </c>
      <c r="E60" s="170" t="n">
        <v>600</v>
      </c>
      <c r="F60" s="170" t="n">
        <v>500</v>
      </c>
      <c r="G60" s="170" t="n">
        <v>400</v>
      </c>
      <c r="H60" s="173" t="n">
        <f aca="false">'Городские соревнования'!E60+'Городские соревнования'!F60+'Городские соревнования'!G60</f>
        <v>1500</v>
      </c>
      <c r="I60" s="162"/>
      <c r="J60" s="162"/>
      <c r="K60" s="162"/>
      <c r="L60" s="162"/>
      <c r="M60" s="173"/>
      <c r="N60" s="173" t="n">
        <f aca="false">'Городские соревнования'!H60+'Городские соревнования'!M60</f>
        <v>1500</v>
      </c>
    </row>
    <row r="61" s="199" customFormat="true" ht="26.25" hidden="false" customHeight="true" outlineLevel="0" collapsed="false">
      <c r="A61" s="170" t="s">
        <v>72</v>
      </c>
      <c r="B61" s="170" t="n">
        <v>17</v>
      </c>
      <c r="C61" s="171" t="s">
        <v>258</v>
      </c>
      <c r="D61" s="198" t="s">
        <v>259</v>
      </c>
      <c r="E61" s="170" t="n">
        <v>700</v>
      </c>
      <c r="F61" s="170" t="n">
        <v>600</v>
      </c>
      <c r="G61" s="170" t="n">
        <v>500</v>
      </c>
      <c r="H61" s="173" t="n">
        <f aca="false">'Городские соревнования'!E61+'Городские соревнования'!F61+'Городские соревнования'!G61</f>
        <v>1800</v>
      </c>
      <c r="I61" s="162"/>
      <c r="J61" s="162"/>
      <c r="K61" s="162"/>
      <c r="L61" s="162"/>
      <c r="M61" s="173"/>
      <c r="N61" s="173" t="n">
        <f aca="false">'Городские соревнования'!H61+'Городские соревнования'!M61</f>
        <v>1800</v>
      </c>
    </row>
    <row r="62" s="199" customFormat="true" ht="83.25" hidden="false" customHeight="true" outlineLevel="0" collapsed="false">
      <c r="A62" s="170"/>
      <c r="B62" s="200"/>
      <c r="C62" s="201" t="s">
        <v>260</v>
      </c>
      <c r="D62" s="202" t="s">
        <v>246</v>
      </c>
      <c r="E62" s="203" t="s">
        <v>261</v>
      </c>
      <c r="F62" s="203"/>
      <c r="G62" s="203"/>
      <c r="H62" s="204" t="n">
        <f aca="false">1000+800+600+400</f>
        <v>2800</v>
      </c>
      <c r="I62" s="162"/>
      <c r="J62" s="162"/>
      <c r="K62" s="162"/>
      <c r="L62" s="162"/>
      <c r="M62" s="173"/>
      <c r="N62" s="173" t="n">
        <f aca="false">'Городские соревнования'!H62+'Городские соревнования'!M62</f>
        <v>2800</v>
      </c>
    </row>
    <row r="63" s="199" customFormat="true" ht="26.25" hidden="false" customHeight="true" outlineLevel="0" collapsed="false">
      <c r="A63" s="170"/>
      <c r="B63" s="170" t="n">
        <v>18</v>
      </c>
      <c r="C63" s="171" t="s">
        <v>258</v>
      </c>
      <c r="D63" s="198" t="s">
        <v>262</v>
      </c>
      <c r="E63" s="170" t="n">
        <v>700</v>
      </c>
      <c r="F63" s="170" t="n">
        <v>600</v>
      </c>
      <c r="G63" s="170" t="n">
        <v>500</v>
      </c>
      <c r="H63" s="173" t="n">
        <f aca="false">'Городские соревнования'!E63+'Городские соревнования'!F63+'Городские соревнования'!G63</f>
        <v>1800</v>
      </c>
      <c r="I63" s="162"/>
      <c r="J63" s="162"/>
      <c r="K63" s="162"/>
      <c r="L63" s="162"/>
      <c r="M63" s="173"/>
      <c r="N63" s="173" t="n">
        <f aca="false">'Городские соревнования'!H63+'Городские соревнования'!M63</f>
        <v>1800</v>
      </c>
    </row>
    <row r="64" s="199" customFormat="true" ht="26.25" hidden="false" customHeight="true" outlineLevel="0" collapsed="false">
      <c r="A64" s="174" t="s">
        <v>76</v>
      </c>
      <c r="B64" s="170" t="n">
        <v>19</v>
      </c>
      <c r="C64" s="171" t="s">
        <v>263</v>
      </c>
      <c r="D64" s="198" t="s">
        <v>257</v>
      </c>
      <c r="E64" s="170" t="n">
        <v>700</v>
      </c>
      <c r="F64" s="170" t="n">
        <v>600</v>
      </c>
      <c r="G64" s="170" t="n">
        <v>500</v>
      </c>
      <c r="H64" s="173" t="n">
        <f aca="false">'Городские соревнования'!E64+'Городские соревнования'!F64+'Городские соревнования'!G64</f>
        <v>1800</v>
      </c>
      <c r="I64" s="162"/>
      <c r="J64" s="162"/>
      <c r="K64" s="162"/>
      <c r="L64" s="162"/>
      <c r="M64" s="173"/>
      <c r="N64" s="173" t="n">
        <f aca="false">'Городские соревнования'!H64+'Городские соревнования'!M64</f>
        <v>1800</v>
      </c>
    </row>
    <row r="65" s="199" customFormat="true" ht="26.25" hidden="false" customHeight="true" outlineLevel="0" collapsed="false">
      <c r="A65" s="174"/>
      <c r="B65" s="170" t="n">
        <v>20</v>
      </c>
      <c r="C65" s="171" t="s">
        <v>263</v>
      </c>
      <c r="D65" s="198" t="s">
        <v>244</v>
      </c>
      <c r="E65" s="170" t="n">
        <v>700</v>
      </c>
      <c r="F65" s="170" t="n">
        <v>600</v>
      </c>
      <c r="G65" s="170" t="n">
        <v>500</v>
      </c>
      <c r="H65" s="173" t="n">
        <f aca="false">'Городские соревнования'!E65+'Городские соревнования'!F65+'Городские соревнования'!G65</f>
        <v>1800</v>
      </c>
      <c r="I65" s="162"/>
      <c r="J65" s="162"/>
      <c r="K65" s="162"/>
      <c r="L65" s="162"/>
      <c r="M65" s="173"/>
      <c r="N65" s="173" t="n">
        <f aca="false">'Городские соревнования'!H65+'Городские соревнования'!M65</f>
        <v>1800</v>
      </c>
    </row>
    <row r="66" s="199" customFormat="true" ht="22.5" hidden="false" customHeight="true" outlineLevel="0" collapsed="false">
      <c r="A66" s="170" t="s">
        <v>80</v>
      </c>
      <c r="B66" s="170" t="n">
        <v>21</v>
      </c>
      <c r="C66" s="171" t="s">
        <v>264</v>
      </c>
      <c r="D66" s="198" t="s">
        <v>249</v>
      </c>
      <c r="E66" s="170" t="n">
        <v>700</v>
      </c>
      <c r="F66" s="170" t="n">
        <v>600</v>
      </c>
      <c r="G66" s="170" t="n">
        <v>500</v>
      </c>
      <c r="H66" s="173" t="n">
        <f aca="false">'Городские соревнования'!E66+'Городские соревнования'!F66+'Городские соревнования'!G66</f>
        <v>1800</v>
      </c>
      <c r="I66" s="162"/>
      <c r="J66" s="162"/>
      <c r="K66" s="162"/>
      <c r="L66" s="162"/>
      <c r="M66" s="173"/>
      <c r="N66" s="173" t="n">
        <f aca="false">'Городские соревнования'!H66+'Городские соревнования'!M66</f>
        <v>1800</v>
      </c>
    </row>
    <row r="67" s="157" customFormat="true" ht="22.5" hidden="false" customHeight="true" outlineLevel="0" collapsed="false">
      <c r="A67" s="170"/>
      <c r="B67" s="170" t="n">
        <v>22</v>
      </c>
      <c r="C67" s="171" t="s">
        <v>265</v>
      </c>
      <c r="D67" s="198" t="s">
        <v>266</v>
      </c>
      <c r="E67" s="170" t="n">
        <v>700</v>
      </c>
      <c r="F67" s="170" t="n">
        <v>600</v>
      </c>
      <c r="G67" s="170" t="n">
        <v>500</v>
      </c>
      <c r="H67" s="173" t="n">
        <f aca="false">'Городские соревнования'!E67+'Городские соревнования'!F67+'Городские соревнования'!G67</f>
        <v>1800</v>
      </c>
      <c r="I67" s="162"/>
      <c r="J67" s="162"/>
      <c r="K67" s="162"/>
      <c r="L67" s="162"/>
      <c r="M67" s="173"/>
      <c r="N67" s="173" t="n">
        <f aca="false">'Городские соревнования'!H67+'Городские соревнования'!M67</f>
        <v>1800</v>
      </c>
    </row>
    <row r="68" s="157" customFormat="true" ht="22.5" hidden="false" customHeight="true" outlineLevel="0" collapsed="false">
      <c r="A68" s="170"/>
      <c r="B68" s="170" t="n">
        <v>23</v>
      </c>
      <c r="C68" s="171" t="s">
        <v>265</v>
      </c>
      <c r="D68" s="198" t="s">
        <v>257</v>
      </c>
      <c r="E68" s="170" t="n">
        <v>700</v>
      </c>
      <c r="F68" s="170" t="n">
        <v>600</v>
      </c>
      <c r="G68" s="170" t="n">
        <v>500</v>
      </c>
      <c r="H68" s="173" t="n">
        <f aca="false">'Городские соревнования'!E68+'Городские соревнования'!F68+'Городские соревнования'!G68</f>
        <v>1800</v>
      </c>
      <c r="I68" s="162"/>
      <c r="J68" s="162"/>
      <c r="K68" s="162"/>
      <c r="L68" s="162"/>
      <c r="M68" s="173"/>
      <c r="N68" s="173" t="n">
        <f aca="false">'Городские соревнования'!H68+'Городские соревнования'!M68</f>
        <v>1800</v>
      </c>
    </row>
    <row r="69" s="157" customFormat="true" ht="24.75" hidden="false" customHeight="true" outlineLevel="0" collapsed="false">
      <c r="A69" s="170"/>
      <c r="B69" s="170" t="n">
        <v>24</v>
      </c>
      <c r="C69" s="171" t="s">
        <v>267</v>
      </c>
      <c r="D69" s="198" t="s">
        <v>244</v>
      </c>
      <c r="E69" s="170" t="n">
        <v>700</v>
      </c>
      <c r="F69" s="170" t="n">
        <v>600</v>
      </c>
      <c r="G69" s="170" t="n">
        <v>500</v>
      </c>
      <c r="H69" s="173" t="n">
        <f aca="false">'Городские соревнования'!E69+'Городские соревнования'!F69+'Городские соревнования'!G69</f>
        <v>1800</v>
      </c>
      <c r="I69" s="162"/>
      <c r="J69" s="162"/>
      <c r="K69" s="162"/>
      <c r="L69" s="162"/>
      <c r="M69" s="173"/>
      <c r="N69" s="173" t="n">
        <f aca="false">'Городские соревнования'!H69+'Городские соревнования'!M69</f>
        <v>1800</v>
      </c>
    </row>
    <row r="70" s="157" customFormat="true" ht="24.75" hidden="false" customHeight="true" outlineLevel="0" collapsed="false">
      <c r="A70" s="170"/>
      <c r="B70" s="170" t="n">
        <v>25</v>
      </c>
      <c r="C70" s="171" t="s">
        <v>267</v>
      </c>
      <c r="D70" s="198" t="s">
        <v>244</v>
      </c>
      <c r="E70" s="170" t="n">
        <v>700</v>
      </c>
      <c r="F70" s="170" t="n">
        <v>600</v>
      </c>
      <c r="G70" s="170" t="n">
        <v>500</v>
      </c>
      <c r="H70" s="173" t="n">
        <f aca="false">'Городские соревнования'!E70+'Городские соревнования'!F70+'Городские соревнования'!G70</f>
        <v>1800</v>
      </c>
      <c r="I70" s="162"/>
      <c r="J70" s="162"/>
      <c r="K70" s="162"/>
      <c r="L70" s="162"/>
      <c r="M70" s="173"/>
      <c r="N70" s="173" t="n">
        <f aca="false">'Городские соревнования'!H70+'Городские соревнования'!M70</f>
        <v>1800</v>
      </c>
    </row>
    <row r="71" s="157" customFormat="true" ht="35.25" hidden="false" customHeight="true" outlineLevel="0" collapsed="false">
      <c r="A71" s="162" t="s">
        <v>85</v>
      </c>
      <c r="B71" s="170" t="n">
        <v>26</v>
      </c>
      <c r="C71" s="171" t="s">
        <v>268</v>
      </c>
      <c r="D71" s="198" t="s">
        <v>269</v>
      </c>
      <c r="E71" s="170" t="n">
        <v>700</v>
      </c>
      <c r="F71" s="170" t="n">
        <v>600</v>
      </c>
      <c r="G71" s="170" t="n">
        <v>500</v>
      </c>
      <c r="H71" s="173" t="n">
        <f aca="false">'Городские соревнования'!E71+'Городские соревнования'!F71+'Городские соревнования'!G71</f>
        <v>1800</v>
      </c>
      <c r="I71" s="162"/>
      <c r="J71" s="162"/>
      <c r="K71" s="162"/>
      <c r="L71" s="162"/>
      <c r="M71" s="173"/>
      <c r="N71" s="173" t="n">
        <f aca="false">'Городские соревнования'!H71+'Городские соревнования'!M71</f>
        <v>1800</v>
      </c>
    </row>
    <row r="72" s="157" customFormat="true" ht="35.25" hidden="false" customHeight="true" outlineLevel="0" collapsed="false">
      <c r="A72" s="162"/>
      <c r="B72" s="170" t="n">
        <v>27</v>
      </c>
      <c r="C72" s="171" t="s">
        <v>270</v>
      </c>
      <c r="D72" s="198" t="s">
        <v>266</v>
      </c>
      <c r="E72" s="170" t="n">
        <v>700</v>
      </c>
      <c r="F72" s="170" t="n">
        <v>600</v>
      </c>
      <c r="G72" s="170" t="n">
        <v>500</v>
      </c>
      <c r="H72" s="173" t="n">
        <f aca="false">'Городские соревнования'!E72+'Городские соревнования'!F72+'Городские соревнования'!G72</f>
        <v>1800</v>
      </c>
      <c r="I72" s="162"/>
      <c r="J72" s="162"/>
      <c r="K72" s="162"/>
      <c r="L72" s="162"/>
      <c r="M72" s="173"/>
      <c r="N72" s="173" t="n">
        <f aca="false">'Городские соревнования'!H72+'Городские соревнования'!M72</f>
        <v>1800</v>
      </c>
    </row>
    <row r="73" s="157" customFormat="true" ht="35.25" hidden="false" customHeight="true" outlineLevel="0" collapsed="false">
      <c r="A73" s="162"/>
      <c r="B73" s="170" t="n">
        <v>28</v>
      </c>
      <c r="C73" s="171" t="s">
        <v>270</v>
      </c>
      <c r="D73" s="198" t="s">
        <v>266</v>
      </c>
      <c r="E73" s="170" t="n">
        <v>700</v>
      </c>
      <c r="F73" s="170" t="n">
        <v>600</v>
      </c>
      <c r="G73" s="170" t="n">
        <v>500</v>
      </c>
      <c r="H73" s="173" t="n">
        <f aca="false">'Городские соревнования'!E73+'Городские соревнования'!F73+'Городские соревнования'!G73</f>
        <v>1800</v>
      </c>
      <c r="I73" s="162"/>
      <c r="J73" s="162"/>
      <c r="K73" s="162"/>
      <c r="L73" s="162"/>
      <c r="M73" s="173"/>
      <c r="N73" s="173" t="n">
        <f aca="false">'Городские соревнования'!H73+'Городские соревнования'!M73</f>
        <v>1800</v>
      </c>
    </row>
    <row r="74" s="157" customFormat="true" ht="35.25" hidden="false" customHeight="true" outlineLevel="0" collapsed="false">
      <c r="A74" s="162"/>
      <c r="B74" s="170" t="n">
        <v>29</v>
      </c>
      <c r="C74" s="171" t="s">
        <v>271</v>
      </c>
      <c r="D74" s="198" t="s">
        <v>248</v>
      </c>
      <c r="E74" s="170" t="n">
        <v>700</v>
      </c>
      <c r="F74" s="170" t="n">
        <v>600</v>
      </c>
      <c r="G74" s="170" t="n">
        <v>500</v>
      </c>
      <c r="H74" s="173" t="n">
        <f aca="false">'Городские соревнования'!E74+'Городские соревнования'!F74+'Городские соревнования'!G74</f>
        <v>1800</v>
      </c>
      <c r="I74" s="162"/>
      <c r="J74" s="162"/>
      <c r="K74" s="162"/>
      <c r="L74" s="162"/>
      <c r="M74" s="173"/>
      <c r="N74" s="173" t="n">
        <f aca="false">'Городские соревнования'!H74+'Городские соревнования'!M74</f>
        <v>1800</v>
      </c>
    </row>
    <row r="75" s="157" customFormat="true" ht="35.25" hidden="false" customHeight="true" outlineLevel="0" collapsed="false">
      <c r="A75" s="162"/>
      <c r="B75" s="170" t="n">
        <v>30</v>
      </c>
      <c r="C75" s="171" t="s">
        <v>271</v>
      </c>
      <c r="D75" s="198" t="s">
        <v>249</v>
      </c>
      <c r="E75" s="170" t="n">
        <v>700</v>
      </c>
      <c r="F75" s="170" t="n">
        <v>600</v>
      </c>
      <c r="G75" s="170" t="n">
        <v>500</v>
      </c>
      <c r="H75" s="173" t="n">
        <f aca="false">'Городские соревнования'!E75+'Городские соревнования'!F75+'Городские соревнования'!G75</f>
        <v>1800</v>
      </c>
      <c r="I75" s="162"/>
      <c r="J75" s="162"/>
      <c r="K75" s="162"/>
      <c r="L75" s="162"/>
      <c r="M75" s="173"/>
      <c r="N75" s="173" t="n">
        <f aca="false">'Городские соревнования'!H75+'Городские соревнования'!M75</f>
        <v>1800</v>
      </c>
    </row>
    <row r="76" s="157" customFormat="true" ht="39.75" hidden="false" customHeight="true" outlineLevel="0" collapsed="false">
      <c r="A76" s="162" t="s">
        <v>92</v>
      </c>
      <c r="B76" s="170" t="n">
        <v>31</v>
      </c>
      <c r="C76" s="171" t="s">
        <v>272</v>
      </c>
      <c r="D76" s="198" t="s">
        <v>246</v>
      </c>
      <c r="E76" s="170" t="n">
        <v>700</v>
      </c>
      <c r="F76" s="170" t="n">
        <v>600</v>
      </c>
      <c r="G76" s="170" t="n">
        <v>500</v>
      </c>
      <c r="H76" s="173" t="n">
        <f aca="false">'Городские соревнования'!E76+'Городские соревнования'!F76+'Городские соревнования'!G76</f>
        <v>1800</v>
      </c>
      <c r="I76" s="162"/>
      <c r="J76" s="162"/>
      <c r="K76" s="162"/>
      <c r="L76" s="162"/>
      <c r="M76" s="173"/>
      <c r="N76" s="173" t="n">
        <f aca="false">'Городские соревнования'!H76+'Городские соревнования'!M76</f>
        <v>1800</v>
      </c>
    </row>
    <row r="77" s="157" customFormat="true" ht="39.75" hidden="false" customHeight="true" outlineLevel="0" collapsed="false">
      <c r="A77" s="162"/>
      <c r="B77" s="170" t="n">
        <v>32</v>
      </c>
      <c r="C77" s="171" t="s">
        <v>273</v>
      </c>
      <c r="D77" s="198" t="s">
        <v>248</v>
      </c>
      <c r="E77" s="170" t="n">
        <v>700</v>
      </c>
      <c r="F77" s="170" t="n">
        <v>600</v>
      </c>
      <c r="G77" s="170" t="n">
        <v>500</v>
      </c>
      <c r="H77" s="173" t="n">
        <f aca="false">'Городские соревнования'!E77+'Городские соревнования'!F77+'Городские соревнования'!G77</f>
        <v>1800</v>
      </c>
      <c r="I77" s="162"/>
      <c r="J77" s="162"/>
      <c r="K77" s="162"/>
      <c r="L77" s="162"/>
      <c r="M77" s="173"/>
      <c r="N77" s="173" t="n">
        <f aca="false">'Городские соревнования'!H77+'Городские соревнования'!M77</f>
        <v>1800</v>
      </c>
    </row>
    <row r="78" s="157" customFormat="true" ht="39.75" hidden="false" customHeight="true" outlineLevel="0" collapsed="false">
      <c r="A78" s="162"/>
      <c r="B78" s="170" t="n">
        <v>33</v>
      </c>
      <c r="C78" s="171" t="s">
        <v>273</v>
      </c>
      <c r="D78" s="198" t="s">
        <v>266</v>
      </c>
      <c r="E78" s="170" t="n">
        <v>700</v>
      </c>
      <c r="F78" s="170" t="n">
        <v>600</v>
      </c>
      <c r="G78" s="170" t="n">
        <v>500</v>
      </c>
      <c r="H78" s="173" t="n">
        <f aca="false">'Городские соревнования'!E78+'Городские соревнования'!F78+'Городские соревнования'!G78</f>
        <v>1800</v>
      </c>
      <c r="I78" s="162"/>
      <c r="J78" s="162"/>
      <c r="K78" s="162"/>
      <c r="L78" s="162"/>
      <c r="M78" s="173"/>
      <c r="N78" s="173" t="n">
        <f aca="false">'Городские соревнования'!H78+'Городские соревнования'!M78</f>
        <v>1800</v>
      </c>
    </row>
    <row r="79" s="157" customFormat="true" ht="39.75" hidden="false" customHeight="true" outlineLevel="0" collapsed="false">
      <c r="A79" s="162"/>
      <c r="B79" s="170" t="n">
        <v>34</v>
      </c>
      <c r="C79" s="171" t="s">
        <v>273</v>
      </c>
      <c r="D79" s="198" t="s">
        <v>259</v>
      </c>
      <c r="E79" s="170" t="n">
        <v>700</v>
      </c>
      <c r="F79" s="170" t="n">
        <v>600</v>
      </c>
      <c r="G79" s="170" t="n">
        <v>500</v>
      </c>
      <c r="H79" s="173" t="n">
        <f aca="false">'Городские соревнования'!E79+'Городские соревнования'!F79+'Городские соревнования'!G79</f>
        <v>1800</v>
      </c>
      <c r="I79" s="162"/>
      <c r="J79" s="162"/>
      <c r="K79" s="162"/>
      <c r="L79" s="162"/>
      <c r="M79" s="173"/>
      <c r="N79" s="173" t="n">
        <f aca="false">'Городские соревнования'!H79+'Городские соревнования'!M79</f>
        <v>1800</v>
      </c>
    </row>
    <row r="80" s="157" customFormat="true" ht="39.75" hidden="false" customHeight="true" outlineLevel="0" collapsed="false">
      <c r="A80" s="162"/>
      <c r="B80" s="170" t="n">
        <v>35</v>
      </c>
      <c r="C80" s="171" t="s">
        <v>274</v>
      </c>
      <c r="D80" s="198" t="s">
        <v>249</v>
      </c>
      <c r="E80" s="170" t="n">
        <v>700</v>
      </c>
      <c r="F80" s="170" t="n">
        <v>600</v>
      </c>
      <c r="G80" s="170" t="n">
        <v>500</v>
      </c>
      <c r="H80" s="173" t="n">
        <f aca="false">'Городские соревнования'!E80+'Городские соревнования'!F80+'Городские соревнования'!G80</f>
        <v>1800</v>
      </c>
      <c r="I80" s="162"/>
      <c r="J80" s="162"/>
      <c r="K80" s="162"/>
      <c r="L80" s="162"/>
      <c r="M80" s="173"/>
      <c r="N80" s="173" t="n">
        <f aca="false">'Городские соревнования'!H80+'Городские соревнования'!M80</f>
        <v>1800</v>
      </c>
    </row>
    <row r="81" s="157" customFormat="true" ht="39.75" hidden="false" customHeight="true" outlineLevel="0" collapsed="false">
      <c r="A81" s="162"/>
      <c r="B81" s="170" t="n">
        <v>36</v>
      </c>
      <c r="C81" s="171" t="s">
        <v>274</v>
      </c>
      <c r="D81" s="198" t="s">
        <v>248</v>
      </c>
      <c r="E81" s="170" t="n">
        <v>700</v>
      </c>
      <c r="F81" s="170" t="n">
        <v>600</v>
      </c>
      <c r="G81" s="170" t="n">
        <v>500</v>
      </c>
      <c r="H81" s="173" t="n">
        <f aca="false">'Городские соревнования'!E81+'Городские соревнования'!F81+'Городские соревнования'!G81</f>
        <v>1800</v>
      </c>
      <c r="I81" s="162"/>
      <c r="J81" s="162"/>
      <c r="K81" s="162"/>
      <c r="L81" s="162"/>
      <c r="M81" s="173"/>
      <c r="N81" s="173" t="n">
        <f aca="false">'Городские соревнования'!H81+'Городские соревнования'!M81</f>
        <v>1800</v>
      </c>
    </row>
    <row r="82" s="157" customFormat="true" ht="42.75" hidden="false" customHeight="true" outlineLevel="0" collapsed="false">
      <c r="A82" s="170" t="s">
        <v>97</v>
      </c>
      <c r="B82" s="170" t="n">
        <v>37</v>
      </c>
      <c r="C82" s="171" t="s">
        <v>275</v>
      </c>
      <c r="D82" s="198" t="s">
        <v>246</v>
      </c>
      <c r="E82" s="170" t="n">
        <v>700</v>
      </c>
      <c r="F82" s="170" t="n">
        <v>600</v>
      </c>
      <c r="G82" s="170" t="n">
        <v>500</v>
      </c>
      <c r="H82" s="173" t="n">
        <f aca="false">'Городские соревнования'!E82+'Городские соревнования'!F82+'Городские соревнования'!G82</f>
        <v>1800</v>
      </c>
      <c r="I82" s="170"/>
      <c r="J82" s="170"/>
      <c r="K82" s="170"/>
      <c r="L82" s="170"/>
      <c r="M82" s="173" t="n">
        <v>0</v>
      </c>
      <c r="N82" s="173" t="n">
        <f aca="false">'Городские соревнования'!H82+'Городские соревнования'!M82</f>
        <v>1800</v>
      </c>
    </row>
    <row r="83" s="157" customFormat="true" ht="42.75" hidden="false" customHeight="true" outlineLevel="0" collapsed="false">
      <c r="A83" s="170"/>
      <c r="B83" s="170" t="n">
        <v>38</v>
      </c>
      <c r="C83" s="171" t="s">
        <v>276</v>
      </c>
      <c r="D83" s="198" t="s">
        <v>248</v>
      </c>
      <c r="E83" s="170" t="n">
        <v>700</v>
      </c>
      <c r="F83" s="170" t="n">
        <v>600</v>
      </c>
      <c r="G83" s="170" t="n">
        <v>500</v>
      </c>
      <c r="H83" s="173" t="n">
        <f aca="false">'Городские соревнования'!E83+'Городские соревнования'!F83+'Городские соревнования'!G83</f>
        <v>1800</v>
      </c>
      <c r="I83" s="170"/>
      <c r="J83" s="170"/>
      <c r="K83" s="170"/>
      <c r="L83" s="170"/>
      <c r="M83" s="173"/>
      <c r="N83" s="173" t="n">
        <f aca="false">'Городские соревнования'!H83+'Городские соревнования'!M83</f>
        <v>1800</v>
      </c>
    </row>
    <row r="84" s="157" customFormat="true" ht="42.75" hidden="false" customHeight="true" outlineLevel="0" collapsed="false">
      <c r="A84" s="170"/>
      <c r="B84" s="170" t="n">
        <v>39</v>
      </c>
      <c r="C84" s="171" t="s">
        <v>276</v>
      </c>
      <c r="D84" s="198" t="s">
        <v>249</v>
      </c>
      <c r="E84" s="170" t="n">
        <v>700</v>
      </c>
      <c r="F84" s="170" t="n">
        <v>600</v>
      </c>
      <c r="G84" s="170" t="n">
        <v>500</v>
      </c>
      <c r="H84" s="173" t="n">
        <f aca="false">'Городские соревнования'!E84+'Городские соревнования'!F84+'Городские соревнования'!G84</f>
        <v>1800</v>
      </c>
      <c r="I84" s="170"/>
      <c r="J84" s="170"/>
      <c r="K84" s="170"/>
      <c r="L84" s="170"/>
      <c r="M84" s="173"/>
      <c r="N84" s="173" t="n">
        <f aca="false">'Городские соревнования'!H84+'Городские соревнования'!M84</f>
        <v>1800</v>
      </c>
    </row>
    <row r="85" s="157" customFormat="true" ht="42.75" hidden="false" customHeight="true" outlineLevel="0" collapsed="false">
      <c r="A85" s="170"/>
      <c r="B85" s="170" t="n">
        <v>40</v>
      </c>
      <c r="C85" s="171" t="s">
        <v>276</v>
      </c>
      <c r="D85" s="198" t="s">
        <v>257</v>
      </c>
      <c r="E85" s="170" t="n">
        <v>700</v>
      </c>
      <c r="F85" s="170" t="n">
        <v>600</v>
      </c>
      <c r="G85" s="170" t="n">
        <v>500</v>
      </c>
      <c r="H85" s="173" t="n">
        <f aca="false">'Городские соревнования'!E85+'Городские соревнования'!F85+'Городские соревнования'!G85</f>
        <v>1800</v>
      </c>
      <c r="I85" s="170"/>
      <c r="J85" s="170"/>
      <c r="K85" s="170"/>
      <c r="L85" s="170"/>
      <c r="M85" s="173"/>
      <c r="N85" s="173" t="n">
        <f aca="false">'Городские соревнования'!H85+'Городские соревнования'!M85</f>
        <v>1800</v>
      </c>
    </row>
    <row r="86" customFormat="false" ht="30.75" hidden="false" customHeight="true" outlineLevel="0" collapsed="false">
      <c r="A86" s="185" t="s">
        <v>45</v>
      </c>
      <c r="B86" s="185"/>
      <c r="C86" s="185"/>
      <c r="D86" s="185"/>
      <c r="E86" s="185"/>
      <c r="F86" s="185"/>
      <c r="G86" s="185"/>
      <c r="H86" s="186" t="n">
        <f aca="false">SUM('Городские соревнования'!H45:H85)</f>
        <v>71500</v>
      </c>
      <c r="I86" s="188"/>
      <c r="J86" s="188"/>
      <c r="K86" s="188"/>
      <c r="L86" s="188"/>
      <c r="M86" s="186" t="n">
        <f aca="false">SUM('Городские соревнования'!M45:M85)</f>
        <v>33090</v>
      </c>
      <c r="N86" s="186" t="n">
        <f aca="false">'Городские соревнования'!M86+'Городские соревнования'!H86</f>
        <v>104590</v>
      </c>
    </row>
    <row r="87" customFormat="false" ht="30.75" hidden="false" customHeight="true" outlineLevel="0" collapsed="false">
      <c r="A87" s="185" t="s">
        <v>277</v>
      </c>
      <c r="B87" s="185"/>
      <c r="C87" s="185"/>
      <c r="D87" s="185"/>
      <c r="E87" s="185"/>
      <c r="F87" s="185"/>
      <c r="G87" s="185"/>
      <c r="H87" s="186" t="n">
        <f aca="false">'Городские соревнования'!H86+'Городские соревнования'!H30</f>
        <v>257140</v>
      </c>
      <c r="I87" s="188"/>
      <c r="J87" s="188"/>
      <c r="K87" s="188"/>
      <c r="L87" s="188"/>
      <c r="M87" s="186" t="n">
        <f aca="false">'Городские соревнования'!M86+'Городские соревнования'!M30</f>
        <v>41760</v>
      </c>
      <c r="N87" s="186" t="n">
        <f aca="false">'Городские соревнования'!H87+'Городские соревнования'!M87</f>
        <v>298900</v>
      </c>
      <c r="O87" s="158"/>
      <c r="P87" s="158"/>
    </row>
    <row r="88" customFormat="false" ht="15.75" hidden="false" customHeight="true" outlineLevel="0" collapsed="false">
      <c r="A88" s="205" t="s">
        <v>278</v>
      </c>
      <c r="B88" s="205"/>
      <c r="C88" s="206"/>
      <c r="D88" s="205"/>
      <c r="E88" s="205"/>
      <c r="F88" s="205"/>
      <c r="G88" s="205"/>
      <c r="H88" s="207"/>
      <c r="I88" s="208"/>
      <c r="J88" s="208"/>
      <c r="K88" s="208"/>
      <c r="L88" s="209"/>
      <c r="M88" s="7"/>
      <c r="N88" s="7"/>
    </row>
    <row r="89" customFormat="false" ht="28.5" hidden="false" customHeight="true" outlineLevel="0" collapsed="false">
      <c r="A89" s="102"/>
      <c r="B89" s="210"/>
      <c r="C89" s="211"/>
      <c r="D89" s="212"/>
      <c r="E89" s="102"/>
      <c r="F89" s="102"/>
      <c r="G89" s="102"/>
      <c r="H89" s="190"/>
      <c r="I89" s="102"/>
      <c r="J89" s="102"/>
      <c r="K89" s="102"/>
      <c r="L89" s="102"/>
      <c r="M89" s="190"/>
      <c r="N89" s="213" t="n">
        <f aca="false">'Городские соревнования'!N87-298900</f>
        <v>0</v>
      </c>
      <c r="O89" s="214"/>
      <c r="P89" s="214"/>
    </row>
    <row r="90" customFormat="false" ht="15.75" hidden="false" customHeight="true" outlineLevel="0" collapsed="false">
      <c r="A90" s="48"/>
      <c r="B90" s="48" t="s">
        <v>101</v>
      </c>
      <c r="C90" s="189"/>
      <c r="D90" s="48"/>
      <c r="F90" s="48"/>
      <c r="G90" s="102"/>
      <c r="H90" s="190"/>
      <c r="I90" s="102"/>
      <c r="J90" s="102" t="s">
        <v>29</v>
      </c>
      <c r="O90" s="102"/>
    </row>
    <row r="91" customFormat="false" ht="15.75" hidden="false" customHeight="true" outlineLevel="0" collapsed="false">
      <c r="A91" s="48"/>
      <c r="B91" s="48"/>
      <c r="C91" s="189"/>
      <c r="D91" s="48"/>
      <c r="E91" s="48"/>
      <c r="F91" s="48"/>
      <c r="G91" s="102"/>
      <c r="H91" s="190"/>
      <c r="I91" s="102"/>
      <c r="J91" s="102"/>
      <c r="O91" s="102"/>
    </row>
    <row r="92" customFormat="false" ht="15.75" hidden="false" customHeight="true" outlineLevel="0" collapsed="false">
      <c r="A92" s="48"/>
      <c r="B92" s="48" t="s">
        <v>103</v>
      </c>
      <c r="C92" s="189"/>
      <c r="D92" s="48"/>
      <c r="E92" s="48"/>
      <c r="F92" s="48"/>
      <c r="G92" s="102"/>
      <c r="H92" s="190"/>
      <c r="I92" s="102"/>
      <c r="J92" s="102" t="s">
        <v>104</v>
      </c>
      <c r="O92" s="102"/>
    </row>
    <row r="93" customFormat="false" ht="15.75" hidden="false" customHeight="true" outlineLevel="0" collapsed="false">
      <c r="A93" s="102"/>
      <c r="B93" s="102"/>
      <c r="C93" s="191"/>
      <c r="D93" s="102"/>
      <c r="E93" s="102"/>
      <c r="F93" s="102"/>
      <c r="G93" s="102"/>
      <c r="H93" s="190"/>
      <c r="I93" s="102"/>
      <c r="J93" s="102"/>
      <c r="O93" s="102"/>
    </row>
    <row r="94" customFormat="false" ht="15.75" hidden="false" customHeight="true" outlineLevel="0" collapsed="false">
      <c r="A94" s="102"/>
      <c r="B94" s="102" t="s">
        <v>105</v>
      </c>
      <c r="C94" s="191"/>
      <c r="D94" s="102"/>
      <c r="E94" s="102"/>
      <c r="F94" s="102"/>
      <c r="G94" s="102"/>
      <c r="H94" s="190"/>
      <c r="I94" s="102"/>
      <c r="J94" s="102" t="s">
        <v>240</v>
      </c>
      <c r="O94" s="102"/>
    </row>
    <row r="95" customFormat="false" ht="15.75" hidden="false" customHeight="true" outlineLevel="0" collapsed="false">
      <c r="A95" s="102"/>
      <c r="B95" s="102"/>
      <c r="C95" s="191"/>
      <c r="D95" s="102"/>
      <c r="E95" s="102"/>
      <c r="F95" s="102"/>
      <c r="G95" s="102"/>
      <c r="H95" s="190"/>
      <c r="I95" s="102"/>
      <c r="J95" s="102"/>
      <c r="O95" s="102"/>
    </row>
    <row r="96" customFormat="false" ht="15.75" hidden="false" customHeight="true" outlineLevel="0" collapsed="false">
      <c r="A96" s="102"/>
      <c r="B96" s="102" t="s">
        <v>279</v>
      </c>
      <c r="C96" s="191"/>
      <c r="D96" s="102"/>
      <c r="E96" s="102"/>
      <c r="F96" s="102"/>
      <c r="G96" s="102"/>
      <c r="H96" s="190"/>
      <c r="I96" s="102"/>
      <c r="J96" s="102" t="s">
        <v>280</v>
      </c>
      <c r="K96" s="102"/>
      <c r="P96" s="102"/>
    </row>
  </sheetData>
  <mergeCells count="71">
    <mergeCell ref="A1:N1"/>
    <mergeCell ref="A2:N2"/>
    <mergeCell ref="A3:N3"/>
    <mergeCell ref="A4:A6"/>
    <mergeCell ref="B4:B6"/>
    <mergeCell ref="C4:C6"/>
    <mergeCell ref="D4:D6"/>
    <mergeCell ref="E4:H4"/>
    <mergeCell ref="I4:L6"/>
    <mergeCell ref="M4:M6"/>
    <mergeCell ref="N4:N6"/>
    <mergeCell ref="E5:G5"/>
    <mergeCell ref="H5:H6"/>
    <mergeCell ref="A7:N7"/>
    <mergeCell ref="E8:G8"/>
    <mergeCell ref="E9:G9"/>
    <mergeCell ref="E10:G10"/>
    <mergeCell ref="E11:G11"/>
    <mergeCell ref="E12:G12"/>
    <mergeCell ref="E13:G13"/>
    <mergeCell ref="E14:G14"/>
    <mergeCell ref="E15:G15"/>
    <mergeCell ref="I16:L16"/>
    <mergeCell ref="E17:G17"/>
    <mergeCell ref="E18:G18"/>
    <mergeCell ref="I18:L18"/>
    <mergeCell ref="E19:G19"/>
    <mergeCell ref="E20:G20"/>
    <mergeCell ref="E21:G21"/>
    <mergeCell ref="E23:G23"/>
    <mergeCell ref="E24:G24"/>
    <mergeCell ref="E26:G26"/>
    <mergeCell ref="E27:G27"/>
    <mergeCell ref="I27:L27"/>
    <mergeCell ref="E28:G28"/>
    <mergeCell ref="E29:G29"/>
    <mergeCell ref="A30:G30"/>
    <mergeCell ref="J30:L30"/>
    <mergeCell ref="A37:N37"/>
    <mergeCell ref="A38:N38"/>
    <mergeCell ref="A39:N39"/>
    <mergeCell ref="A40:A42"/>
    <mergeCell ref="B40:B42"/>
    <mergeCell ref="C40:C42"/>
    <mergeCell ref="D40:D42"/>
    <mergeCell ref="E40:H40"/>
    <mergeCell ref="I40:L42"/>
    <mergeCell ref="M40:M42"/>
    <mergeCell ref="N40:N42"/>
    <mergeCell ref="E41:G41"/>
    <mergeCell ref="H41:H42"/>
    <mergeCell ref="A44:N44"/>
    <mergeCell ref="A45:A48"/>
    <mergeCell ref="I45:L81"/>
    <mergeCell ref="M45:M81"/>
    <mergeCell ref="A49:A52"/>
    <mergeCell ref="A53:A57"/>
    <mergeCell ref="A58:A60"/>
    <mergeCell ref="A61:A63"/>
    <mergeCell ref="E62:G62"/>
    <mergeCell ref="A64:A65"/>
    <mergeCell ref="A66:A70"/>
    <mergeCell ref="A71:A75"/>
    <mergeCell ref="A76:A81"/>
    <mergeCell ref="A82:A85"/>
    <mergeCell ref="I82:L85"/>
    <mergeCell ref="M82:M85"/>
    <mergeCell ref="A86:G86"/>
    <mergeCell ref="I86:L86"/>
    <mergeCell ref="A87:G87"/>
    <mergeCell ref="I87:L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6" activeCellId="0" sqref="G16:G18"/>
    </sheetView>
  </sheetViews>
  <sheetFormatPr defaultColWidth="11.328125" defaultRowHeight="15" zeroHeight="false" outlineLevelRow="0" outlineLevelCol="0"/>
  <cols>
    <col collapsed="false" customWidth="true" hidden="false" outlineLevel="0" max="1" min="1" style="154" width="24.33"/>
    <col collapsed="false" customWidth="true" hidden="false" outlineLevel="0" max="2" min="2" style="215" width="18.65"/>
    <col collapsed="false" customWidth="true" hidden="false" outlineLevel="0" max="3" min="3" style="155" width="7.5"/>
    <col collapsed="false" customWidth="true" hidden="false" outlineLevel="0" max="4" min="4" style="156" width="48.65"/>
    <col collapsed="false" customWidth="true" hidden="false" outlineLevel="0" max="5" min="5" style="157" width="21.33"/>
    <col collapsed="false" customWidth="true" hidden="false" outlineLevel="0" max="6" min="6" style="215" width="59.5"/>
    <col collapsed="false" customWidth="true" hidden="false" outlineLevel="0" max="7" min="7" style="216" width="30.99"/>
    <col collapsed="false" customWidth="true" hidden="false" outlineLevel="0" max="8" min="8" style="154" width="58.5"/>
    <col collapsed="false" customWidth="true" hidden="false" outlineLevel="0" max="9" min="9" style="216" width="30.99"/>
    <col collapsed="false" customWidth="true" hidden="false" outlineLevel="0" max="10" min="10" style="158" width="28.65"/>
    <col collapsed="false" customWidth="false" hidden="false" outlineLevel="0" max="11" min="11" style="154" width="11.33"/>
    <col collapsed="false" customWidth="true" hidden="false" outlineLevel="0" max="12" min="12" style="154" width="12.33"/>
    <col collapsed="false" customWidth="false" hidden="false" outlineLevel="0" max="257" min="13" style="154" width="11.33"/>
  </cols>
  <sheetData>
    <row r="1" customFormat="false" ht="15.75" hidden="false" customHeight="true" outlineLevel="0" collapsed="false">
      <c r="A1" s="159" t="s">
        <v>187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5.75" hidden="false" customHeight="true" outlineLevel="0" collapsed="false">
      <c r="A2" s="110" t="s">
        <v>110</v>
      </c>
      <c r="B2" s="217"/>
      <c r="C2" s="159"/>
      <c r="D2" s="159"/>
      <c r="E2" s="159"/>
      <c r="F2" s="218"/>
      <c r="G2" s="219"/>
      <c r="H2" s="159"/>
      <c r="I2" s="219"/>
      <c r="J2" s="159"/>
    </row>
    <row r="3" customFormat="false" ht="15.75" hidden="false" customHeight="true" outlineLevel="0" collapsed="false">
      <c r="A3" s="59" t="s">
        <v>188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.75" hidden="false" customHeight="true" outlineLevel="0" collapsed="false">
      <c r="A4" s="160" t="s">
        <v>189</v>
      </c>
      <c r="B4" s="160"/>
      <c r="C4" s="160"/>
      <c r="D4" s="160"/>
      <c r="E4" s="160"/>
      <c r="F4" s="160"/>
      <c r="G4" s="160"/>
      <c r="H4" s="160"/>
      <c r="I4" s="160"/>
      <c r="J4" s="160"/>
    </row>
    <row r="5" s="166" customFormat="true" ht="46.5" hidden="false" customHeight="true" outlineLevel="0" collapsed="false">
      <c r="A5" s="220" t="s">
        <v>38</v>
      </c>
      <c r="B5" s="220" t="s">
        <v>111</v>
      </c>
      <c r="C5" s="203" t="s">
        <v>190</v>
      </c>
      <c r="D5" s="221" t="s">
        <v>39</v>
      </c>
      <c r="E5" s="222" t="s">
        <v>191</v>
      </c>
      <c r="F5" s="220" t="s">
        <v>192</v>
      </c>
      <c r="G5" s="223" t="s">
        <v>45</v>
      </c>
      <c r="H5" s="224" t="s">
        <v>281</v>
      </c>
      <c r="I5" s="223" t="s">
        <v>45</v>
      </c>
      <c r="J5" s="223" t="s">
        <v>193</v>
      </c>
    </row>
    <row r="6" s="167" customFormat="true" ht="52.5" hidden="false" customHeight="true" outlineLevel="0" collapsed="false">
      <c r="A6" s="168" t="s">
        <v>198</v>
      </c>
      <c r="B6" s="168"/>
      <c r="C6" s="168"/>
      <c r="D6" s="168"/>
      <c r="E6" s="168"/>
      <c r="F6" s="168"/>
      <c r="G6" s="168"/>
      <c r="H6" s="168"/>
      <c r="I6" s="168"/>
      <c r="J6" s="168"/>
    </row>
    <row r="7" s="229" customFormat="true" ht="41.85" hidden="false" customHeight="true" outlineLevel="0" collapsed="false">
      <c r="A7" s="169" t="s">
        <v>199</v>
      </c>
      <c r="B7" s="225" t="s">
        <v>282</v>
      </c>
      <c r="C7" s="170" t="n">
        <v>1</v>
      </c>
      <c r="D7" s="171" t="s">
        <v>200</v>
      </c>
      <c r="E7" s="172" t="s">
        <v>201</v>
      </c>
      <c r="F7" s="226"/>
      <c r="G7" s="173" t="n">
        <v>0</v>
      </c>
      <c r="H7" s="227"/>
      <c r="I7" s="228" t="n">
        <v>0</v>
      </c>
      <c r="J7" s="228" t="n">
        <f aca="false">'Городские сор (Факт)'!G7+'Городские сор (Факт)'!I7</f>
        <v>0</v>
      </c>
    </row>
    <row r="8" s="175" customFormat="true" ht="43.7" hidden="false" customHeight="true" outlineLevel="0" collapsed="false">
      <c r="A8" s="169" t="s">
        <v>58</v>
      </c>
      <c r="B8" s="225" t="s">
        <v>283</v>
      </c>
      <c r="C8" s="170" t="n">
        <v>2</v>
      </c>
      <c r="D8" s="163" t="s">
        <v>203</v>
      </c>
      <c r="E8" s="172" t="s">
        <v>201</v>
      </c>
      <c r="F8" s="226"/>
      <c r="G8" s="228" t="n">
        <v>0</v>
      </c>
      <c r="H8" s="169"/>
      <c r="I8" s="228" t="n">
        <v>0</v>
      </c>
      <c r="J8" s="228" t="n">
        <f aca="false">'Городские сор (Факт)'!G8+'Городские сор (Факт)'!I8</f>
        <v>0</v>
      </c>
    </row>
    <row r="9" s="175" customFormat="true" ht="63" hidden="false" customHeight="true" outlineLevel="0" collapsed="false">
      <c r="A9" s="169" t="s">
        <v>204</v>
      </c>
      <c r="B9" s="161"/>
      <c r="C9" s="170" t="n">
        <v>3</v>
      </c>
      <c r="D9" s="163" t="s">
        <v>205</v>
      </c>
      <c r="E9" s="172" t="s">
        <v>201</v>
      </c>
      <c r="F9" s="230" t="s">
        <v>284</v>
      </c>
      <c r="G9" s="231" t="n">
        <f aca="false">850+750+600+48*100</f>
        <v>7000</v>
      </c>
      <c r="H9" s="177" t="s">
        <v>285</v>
      </c>
      <c r="I9" s="231" t="n">
        <f aca="false">10*51+900</f>
        <v>1410</v>
      </c>
      <c r="J9" s="173" t="n">
        <f aca="false">'Городские сор (Факт)'!G9+'Городские сор (Факт)'!I9</f>
        <v>8410</v>
      </c>
    </row>
    <row r="10" s="180" customFormat="true" ht="63" hidden="false" customHeight="true" outlineLevel="0" collapsed="false">
      <c r="A10" s="169" t="s">
        <v>204</v>
      </c>
      <c r="B10" s="161"/>
      <c r="C10" s="170" t="n">
        <v>4</v>
      </c>
      <c r="D10" s="163" t="s">
        <v>208</v>
      </c>
      <c r="E10" s="172" t="s">
        <v>201</v>
      </c>
      <c r="F10" s="230" t="s">
        <v>286</v>
      </c>
      <c r="G10" s="231" t="n">
        <f aca="false">850+750+600+48*100+48*18.75</f>
        <v>7900</v>
      </c>
      <c r="H10" s="232" t="s">
        <v>287</v>
      </c>
      <c r="I10" s="231" t="n">
        <f aca="false">10*51</f>
        <v>510</v>
      </c>
      <c r="J10" s="173" t="n">
        <f aca="false">'Городские сор (Факт)'!G10+'Городские сор (Факт)'!I10</f>
        <v>8410</v>
      </c>
    </row>
    <row r="11" s="175" customFormat="true" ht="35.25" hidden="false" customHeight="true" outlineLevel="0" collapsed="false">
      <c r="A11" s="169" t="s">
        <v>63</v>
      </c>
      <c r="B11" s="225" t="s">
        <v>288</v>
      </c>
      <c r="C11" s="170" t="n">
        <v>5</v>
      </c>
      <c r="D11" s="163" t="s">
        <v>209</v>
      </c>
      <c r="E11" s="172" t="s">
        <v>201</v>
      </c>
      <c r="F11" s="233" t="s">
        <v>289</v>
      </c>
      <c r="G11" s="231" t="n">
        <f aca="false">60*40</f>
        <v>2400</v>
      </c>
      <c r="H11" s="181"/>
      <c r="I11" s="173"/>
      <c r="J11" s="173" t="n">
        <f aca="false">'Городские сор (Факт)'!G11+'Городские сор (Факт)'!I11</f>
        <v>2400</v>
      </c>
    </row>
    <row r="12" s="175" customFormat="true" ht="39.75" hidden="false" customHeight="true" outlineLevel="0" collapsed="false">
      <c r="A12" s="169" t="s">
        <v>63</v>
      </c>
      <c r="B12" s="225" t="s">
        <v>290</v>
      </c>
      <c r="C12" s="170" t="n">
        <v>6</v>
      </c>
      <c r="D12" s="163" t="s">
        <v>211</v>
      </c>
      <c r="E12" s="172" t="s">
        <v>201</v>
      </c>
      <c r="F12" s="234" t="s">
        <v>291</v>
      </c>
      <c r="G12" s="231" t="n">
        <f aca="false">50*24+50*32</f>
        <v>2800</v>
      </c>
      <c r="H12" s="169"/>
      <c r="I12" s="173"/>
      <c r="J12" s="173" t="n">
        <f aca="false">'Городские сор (Факт)'!G12+'Городские сор (Факт)'!I12</f>
        <v>2800</v>
      </c>
    </row>
    <row r="13" s="175" customFormat="true" ht="34.5" hidden="false" customHeight="true" outlineLevel="0" collapsed="false">
      <c r="A13" s="169" t="s">
        <v>63</v>
      </c>
      <c r="B13" s="225" t="s">
        <v>292</v>
      </c>
      <c r="C13" s="170" t="n">
        <v>7</v>
      </c>
      <c r="D13" s="163" t="s">
        <v>213</v>
      </c>
      <c r="E13" s="172" t="s">
        <v>201</v>
      </c>
      <c r="F13" s="233" t="s">
        <v>293</v>
      </c>
      <c r="G13" s="231" t="n">
        <f aca="false">16*(60+50+40)</f>
        <v>2400</v>
      </c>
      <c r="H13" s="169"/>
      <c r="I13" s="173"/>
      <c r="J13" s="173" t="n">
        <f aca="false">'Городские сор (Факт)'!G13+'Городские сор (Факт)'!I13</f>
        <v>2400</v>
      </c>
    </row>
    <row r="14" s="175" customFormat="true" ht="48.75" hidden="false" customHeight="true" outlineLevel="0" collapsed="false">
      <c r="A14" s="169" t="s">
        <v>66</v>
      </c>
      <c r="B14" s="225" t="s">
        <v>294</v>
      </c>
      <c r="C14" s="170" t="n">
        <v>8</v>
      </c>
      <c r="D14" s="235" t="s">
        <v>215</v>
      </c>
      <c r="E14" s="172" t="s">
        <v>201</v>
      </c>
      <c r="F14" s="233" t="s">
        <v>295</v>
      </c>
      <c r="G14" s="231" t="n">
        <f aca="false">36*50</f>
        <v>1800</v>
      </c>
      <c r="H14" s="169"/>
      <c r="I14" s="173"/>
      <c r="J14" s="173" t="n">
        <f aca="false">'Городские сор (Факт)'!G14+'Городские сор (Факт)'!I14</f>
        <v>1800</v>
      </c>
    </row>
    <row r="15" s="175" customFormat="true" ht="39.75" hidden="false" customHeight="true" outlineLevel="0" collapsed="false">
      <c r="A15" s="169" t="s">
        <v>72</v>
      </c>
      <c r="B15" s="225" t="s">
        <v>296</v>
      </c>
      <c r="C15" s="170" t="n">
        <v>9</v>
      </c>
      <c r="D15" s="235" t="s">
        <v>216</v>
      </c>
      <c r="E15" s="172" t="s">
        <v>201</v>
      </c>
      <c r="F15" s="233" t="s">
        <v>297</v>
      </c>
      <c r="G15" s="231" t="n">
        <f aca="false">48*50</f>
        <v>2400</v>
      </c>
      <c r="H15" s="236" t="s">
        <v>217</v>
      </c>
      <c r="I15" s="173"/>
      <c r="J15" s="173" t="n">
        <f aca="false">'Городские сор (Факт)'!G15+'Городские сор (Факт)'!I15</f>
        <v>2400</v>
      </c>
    </row>
    <row r="16" s="175" customFormat="true" ht="39" hidden="false" customHeight="true" outlineLevel="0" collapsed="false">
      <c r="A16" s="169" t="s">
        <v>76</v>
      </c>
      <c r="B16" s="161"/>
      <c r="C16" s="170" t="n">
        <v>10</v>
      </c>
      <c r="D16" s="163" t="s">
        <v>218</v>
      </c>
      <c r="E16" s="172" t="s">
        <v>201</v>
      </c>
      <c r="F16" s="237" t="s">
        <v>219</v>
      </c>
      <c r="G16" s="173"/>
      <c r="H16" s="169"/>
      <c r="I16" s="173"/>
      <c r="J16" s="173" t="n">
        <f aca="false">'Городские сор (Факт)'!G16+'Городские сор (Факт)'!I16</f>
        <v>0</v>
      </c>
    </row>
    <row r="17" s="175" customFormat="true" ht="37.5" hidden="false" customHeight="true" outlineLevel="0" collapsed="false">
      <c r="A17" s="169" t="s">
        <v>76</v>
      </c>
      <c r="B17" s="161"/>
      <c r="C17" s="170" t="n">
        <v>11</v>
      </c>
      <c r="D17" s="163" t="s">
        <v>220</v>
      </c>
      <c r="E17" s="172" t="s">
        <v>201</v>
      </c>
      <c r="F17" s="237" t="s">
        <v>214</v>
      </c>
      <c r="G17" s="173"/>
      <c r="H17" s="236" t="s">
        <v>217</v>
      </c>
      <c r="I17" s="173"/>
      <c r="J17" s="173" t="n">
        <f aca="false">'Городские сор (Факт)'!G17+'Городские сор (Факт)'!I17</f>
        <v>0</v>
      </c>
    </row>
    <row r="18" s="175" customFormat="true" ht="39" hidden="false" customHeight="true" outlineLevel="0" collapsed="false">
      <c r="A18" s="169" t="s">
        <v>76</v>
      </c>
      <c r="B18" s="161"/>
      <c r="C18" s="170" t="n">
        <v>12</v>
      </c>
      <c r="D18" s="163" t="s">
        <v>221</v>
      </c>
      <c r="E18" s="172" t="s">
        <v>298</v>
      </c>
      <c r="F18" s="237" t="s">
        <v>219</v>
      </c>
      <c r="G18" s="173"/>
      <c r="H18" s="169"/>
      <c r="I18" s="173"/>
      <c r="J18" s="173" t="n">
        <f aca="false">'Городские сор (Факт)'!G18+'Городские сор (Факт)'!I18</f>
        <v>0</v>
      </c>
    </row>
    <row r="19" s="175" customFormat="true" ht="39" hidden="false" customHeight="true" outlineLevel="0" collapsed="false">
      <c r="A19" s="169" t="s">
        <v>76</v>
      </c>
      <c r="B19" s="161"/>
      <c r="C19" s="170" t="n">
        <v>13</v>
      </c>
      <c r="D19" s="163" t="s">
        <v>222</v>
      </c>
      <c r="E19" s="172" t="s">
        <v>201</v>
      </c>
      <c r="F19" s="237" t="s">
        <v>219</v>
      </c>
      <c r="G19" s="173"/>
      <c r="H19" s="169"/>
      <c r="I19" s="173"/>
      <c r="J19" s="173" t="n">
        <f aca="false">'Городские сор (Факт)'!G19+'Городские сор (Факт)'!I19</f>
        <v>0</v>
      </c>
    </row>
    <row r="20" s="175" customFormat="true" ht="34.5" hidden="false" customHeight="true" outlineLevel="0" collapsed="false">
      <c r="A20" s="161" t="s">
        <v>223</v>
      </c>
      <c r="B20" s="161"/>
      <c r="C20" s="170" t="n">
        <v>14</v>
      </c>
      <c r="D20" s="163" t="s">
        <v>224</v>
      </c>
      <c r="E20" s="172" t="s">
        <v>201</v>
      </c>
      <c r="F20" s="237" t="s">
        <v>219</v>
      </c>
      <c r="G20" s="173"/>
      <c r="H20" s="181"/>
      <c r="I20" s="173"/>
      <c r="J20" s="173" t="n">
        <f aca="false">'Городские сор (Факт)'!G20+'Городские сор (Факт)'!I20</f>
        <v>0</v>
      </c>
    </row>
    <row r="21" s="175" customFormat="true" ht="39.75" hidden="false" customHeight="true" outlineLevel="0" collapsed="false">
      <c r="A21" s="169" t="s">
        <v>80</v>
      </c>
      <c r="B21" s="161"/>
      <c r="C21" s="170" t="n">
        <v>15</v>
      </c>
      <c r="D21" s="163" t="s">
        <v>225</v>
      </c>
      <c r="E21" s="172" t="s">
        <v>201</v>
      </c>
      <c r="F21" s="161" t="n">
        <v>1000</v>
      </c>
      <c r="G21" s="173"/>
      <c r="H21" s="169"/>
      <c r="I21" s="173"/>
      <c r="J21" s="173" t="n">
        <f aca="false">'Городские сор (Факт)'!G21+'Городские сор (Факт)'!I21</f>
        <v>0</v>
      </c>
    </row>
    <row r="22" customFormat="false" ht="36.75" hidden="false" customHeight="true" outlineLevel="0" collapsed="false">
      <c r="A22" s="161" t="s">
        <v>90</v>
      </c>
      <c r="B22" s="161"/>
      <c r="C22" s="170" t="n">
        <v>16</v>
      </c>
      <c r="D22" s="163" t="s">
        <v>226</v>
      </c>
      <c r="E22" s="172" t="s">
        <v>201</v>
      </c>
      <c r="F22" s="237" t="s">
        <v>214</v>
      </c>
      <c r="G22" s="173"/>
      <c r="H22" s="169"/>
      <c r="I22" s="173"/>
      <c r="J22" s="173" t="n">
        <f aca="false">'Городские сор (Факт)'!G22+'Городские сор (Факт)'!I22</f>
        <v>0</v>
      </c>
    </row>
    <row r="23" customFormat="false" ht="42.75" hidden="false" customHeight="true" outlineLevel="0" collapsed="false">
      <c r="A23" s="161" t="s">
        <v>92</v>
      </c>
      <c r="B23" s="161"/>
      <c r="C23" s="170" t="n">
        <v>17</v>
      </c>
      <c r="D23" s="163" t="s">
        <v>227</v>
      </c>
      <c r="E23" s="172" t="s">
        <v>201</v>
      </c>
      <c r="F23" s="237" t="s">
        <v>228</v>
      </c>
      <c r="G23" s="173"/>
      <c r="H23" s="169"/>
      <c r="I23" s="173"/>
      <c r="J23" s="173" t="n">
        <f aca="false">'Городские сор (Факт)'!G23+'Городские сор (Факт)'!I23</f>
        <v>0</v>
      </c>
    </row>
    <row r="24" customFormat="false" ht="34.5" hidden="false" customHeight="true" outlineLevel="0" collapsed="false">
      <c r="A24" s="161" t="s">
        <v>92</v>
      </c>
      <c r="B24" s="161"/>
      <c r="C24" s="170" t="n">
        <v>18</v>
      </c>
      <c r="D24" s="163" t="s">
        <v>229</v>
      </c>
      <c r="E24" s="172" t="s">
        <v>201</v>
      </c>
      <c r="F24" s="161" t="n">
        <v>1000</v>
      </c>
      <c r="G24" s="173"/>
      <c r="H24" s="169"/>
      <c r="I24" s="173"/>
      <c r="J24" s="173" t="n">
        <f aca="false">'Городские сор (Факт)'!G24+'Городские сор (Факт)'!I24</f>
        <v>0</v>
      </c>
    </row>
    <row r="25" s="175" customFormat="true" ht="117.75" hidden="false" customHeight="true" outlineLevel="0" collapsed="false">
      <c r="A25" s="161" t="s">
        <v>83</v>
      </c>
      <c r="B25" s="161"/>
      <c r="C25" s="170" t="n">
        <v>19</v>
      </c>
      <c r="D25" s="163" t="s">
        <v>230</v>
      </c>
      <c r="E25" s="172" t="s">
        <v>201</v>
      </c>
      <c r="F25" s="226" t="s">
        <v>231</v>
      </c>
      <c r="G25" s="173"/>
      <c r="H25" s="181"/>
      <c r="I25" s="173"/>
      <c r="J25" s="173" t="n">
        <f aca="false">'Городские сор (Факт)'!G25+'Городские сор (Факт)'!I25</f>
        <v>0</v>
      </c>
    </row>
    <row r="26" customFormat="false" ht="44.25" hidden="false" customHeight="true" outlineLevel="0" collapsed="false">
      <c r="A26" s="161" t="s">
        <v>90</v>
      </c>
      <c r="B26" s="161"/>
      <c r="C26" s="170" t="n">
        <v>20</v>
      </c>
      <c r="D26" s="163" t="s">
        <v>232</v>
      </c>
      <c r="E26" s="172" t="s">
        <v>201</v>
      </c>
      <c r="F26" s="237" t="s">
        <v>233</v>
      </c>
      <c r="G26" s="173"/>
      <c r="H26" s="236" t="s">
        <v>217</v>
      </c>
      <c r="I26" s="173"/>
      <c r="J26" s="173" t="n">
        <f aca="false">'Городские сор (Факт)'!G26+'Городские сор (Факт)'!I26</f>
        <v>0</v>
      </c>
    </row>
    <row r="27" customFormat="false" ht="113.25" hidden="false" customHeight="true" outlineLevel="0" collapsed="false">
      <c r="A27" s="161" t="s">
        <v>97</v>
      </c>
      <c r="B27" s="161"/>
      <c r="C27" s="170" t="n">
        <v>21</v>
      </c>
      <c r="D27" s="163" t="s">
        <v>234</v>
      </c>
      <c r="E27" s="172" t="s">
        <v>235</v>
      </c>
      <c r="F27" s="238" t="s">
        <v>236</v>
      </c>
      <c r="G27" s="173"/>
      <c r="H27" s="182" t="s">
        <v>237</v>
      </c>
      <c r="I27" s="173"/>
      <c r="J27" s="173" t="n">
        <f aca="false">'Городские сор (Факт)'!G27+'Городские сор (Факт)'!I27</f>
        <v>0</v>
      </c>
    </row>
    <row r="28" customFormat="false" ht="35.25" hidden="false" customHeight="true" outlineLevel="0" collapsed="false">
      <c r="A28" s="161" t="s">
        <v>97</v>
      </c>
      <c r="B28" s="161"/>
      <c r="C28" s="170" t="n">
        <v>22</v>
      </c>
      <c r="D28" s="163" t="s">
        <v>238</v>
      </c>
      <c r="E28" s="172" t="s">
        <v>201</v>
      </c>
      <c r="F28" s="237" t="s">
        <v>239</v>
      </c>
      <c r="G28" s="173"/>
      <c r="H28" s="169"/>
      <c r="I28" s="173"/>
      <c r="J28" s="173" t="n">
        <f aca="false">'Городские сор (Факт)'!G28+'Городские сор (Факт)'!I28</f>
        <v>0</v>
      </c>
      <c r="L28" s="184"/>
    </row>
    <row r="29" customFormat="false" ht="38.25" hidden="false" customHeight="true" outlineLevel="0" collapsed="false">
      <c r="A29" s="239" t="s">
        <v>45</v>
      </c>
      <c r="B29" s="239"/>
      <c r="C29" s="239"/>
      <c r="D29" s="239"/>
      <c r="E29" s="239"/>
      <c r="F29" s="239"/>
      <c r="G29" s="186" t="n">
        <f aca="false">SUM('Городские сор (Факт)'!G7:G28)</f>
        <v>26700</v>
      </c>
      <c r="H29" s="187"/>
      <c r="I29" s="186" t="n">
        <f aca="false">SUM('Городские сор (Факт)'!I7:I28)</f>
        <v>1920</v>
      </c>
      <c r="J29" s="186" t="n">
        <f aca="false">SUM('Городские сор (Факт)'!J7:J28)</f>
        <v>28620</v>
      </c>
    </row>
    <row r="30" customFormat="false" ht="36" hidden="true" customHeight="true" outlineLevel="0" collapsed="false">
      <c r="A30" s="48"/>
      <c r="B30" s="240"/>
      <c r="C30" s="48" t="s">
        <v>101</v>
      </c>
      <c r="D30" s="189"/>
      <c r="E30" s="48"/>
      <c r="H30" s="102"/>
      <c r="K30" s="102"/>
    </row>
    <row r="31" customFormat="false" ht="15.75" hidden="true" customHeight="true" outlineLevel="0" collapsed="false">
      <c r="A31" s="48"/>
      <c r="B31" s="240"/>
      <c r="C31" s="48"/>
      <c r="D31" s="189"/>
      <c r="E31" s="48"/>
      <c r="F31" s="240"/>
      <c r="H31" s="102"/>
      <c r="K31" s="102"/>
    </row>
    <row r="32" customFormat="false" ht="15.75" hidden="true" customHeight="true" outlineLevel="0" collapsed="false">
      <c r="A32" s="48"/>
      <c r="B32" s="240"/>
      <c r="C32" s="48" t="s">
        <v>103</v>
      </c>
      <c r="D32" s="189"/>
      <c r="E32" s="48"/>
      <c r="F32" s="240"/>
      <c r="H32" s="102"/>
      <c r="K32" s="102"/>
    </row>
    <row r="33" customFormat="false" ht="15.75" hidden="true" customHeight="true" outlineLevel="0" collapsed="false">
      <c r="A33" s="102"/>
      <c r="B33" s="241"/>
      <c r="C33" s="102"/>
      <c r="D33" s="191"/>
      <c r="E33" s="102"/>
      <c r="F33" s="241"/>
      <c r="H33" s="102"/>
      <c r="K33" s="102"/>
    </row>
    <row r="34" customFormat="false" ht="15.75" hidden="true" customHeight="true" outlineLevel="0" collapsed="false">
      <c r="A34" s="102"/>
      <c r="B34" s="241"/>
      <c r="C34" s="102" t="s">
        <v>105</v>
      </c>
      <c r="D34" s="191"/>
      <c r="E34" s="102"/>
      <c r="F34" s="241"/>
      <c r="H34" s="102"/>
      <c r="K34" s="102"/>
    </row>
    <row r="35" customFormat="false" ht="15.75" hidden="true" customHeight="true" outlineLevel="0" collapsed="false">
      <c r="A35" s="102"/>
      <c r="B35" s="241"/>
      <c r="C35" s="102"/>
      <c r="D35" s="191"/>
      <c r="E35" s="102"/>
      <c r="F35" s="241"/>
      <c r="H35" s="102"/>
      <c r="K35" s="102"/>
    </row>
    <row r="36" customFormat="false" ht="15.75" hidden="false" customHeight="true" outlineLevel="0" collapsed="false">
      <c r="A36" s="159" t="s">
        <v>187</v>
      </c>
      <c r="B36" s="159"/>
      <c r="C36" s="159"/>
      <c r="D36" s="159"/>
      <c r="E36" s="159"/>
      <c r="F36" s="159"/>
      <c r="G36" s="159"/>
      <c r="H36" s="159"/>
      <c r="I36" s="159"/>
      <c r="J36" s="159"/>
    </row>
    <row r="37" customFormat="false" ht="15.75" hidden="false" customHeight="true" outlineLevel="0" collapsed="false">
      <c r="A37" s="59" t="s">
        <v>241</v>
      </c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15.75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</row>
    <row r="39" s="166" customFormat="true" ht="22.5" hidden="false" customHeight="true" outlineLevel="0" collapsed="false">
      <c r="A39" s="161" t="s">
        <v>38</v>
      </c>
      <c r="B39" s="220"/>
      <c r="C39" s="162" t="s">
        <v>190</v>
      </c>
      <c r="D39" s="163" t="s">
        <v>39</v>
      </c>
      <c r="E39" s="162" t="s">
        <v>191</v>
      </c>
      <c r="F39" s="226" t="s">
        <v>192</v>
      </c>
      <c r="G39" s="165" t="s">
        <v>45</v>
      </c>
      <c r="H39" s="242"/>
      <c r="I39" s="165" t="s">
        <v>45</v>
      </c>
      <c r="J39" s="165" t="s">
        <v>193</v>
      </c>
    </row>
    <row r="40" s="167" customFormat="true" ht="26.25" hidden="false" customHeight="true" outlineLevel="0" collapsed="false">
      <c r="A40" s="161"/>
      <c r="B40" s="243"/>
      <c r="C40" s="162"/>
      <c r="D40" s="163"/>
      <c r="E40" s="162"/>
      <c r="F40" s="226" t="s">
        <v>194</v>
      </c>
      <c r="G40" s="165"/>
      <c r="H40" s="242"/>
      <c r="I40" s="165"/>
      <c r="J40" s="165"/>
    </row>
    <row r="41" s="167" customFormat="true" ht="24.75" hidden="false" customHeight="true" outlineLevel="0" collapsed="false">
      <c r="A41" s="161"/>
      <c r="B41" s="244"/>
      <c r="C41" s="162"/>
      <c r="D41" s="163"/>
      <c r="E41" s="162"/>
      <c r="F41" s="161" t="s">
        <v>195</v>
      </c>
      <c r="G41" s="165"/>
      <c r="H41" s="242"/>
      <c r="I41" s="165"/>
      <c r="J41" s="165"/>
    </row>
    <row r="42" customFormat="false" ht="6" hidden="true" customHeight="true" outlineLevel="0" collapsed="false">
      <c r="A42" s="193"/>
      <c r="B42" s="245"/>
      <c r="C42" s="194"/>
      <c r="D42" s="194"/>
      <c r="E42" s="194"/>
      <c r="F42" s="245"/>
      <c r="G42" s="195"/>
      <c r="H42" s="196"/>
      <c r="I42" s="195"/>
      <c r="J42" s="197"/>
    </row>
    <row r="43" customFormat="false" ht="73.5" hidden="false" customHeight="true" outlineLevel="0" collapsed="false">
      <c r="A43" s="168" t="s">
        <v>242</v>
      </c>
      <c r="B43" s="168"/>
      <c r="C43" s="168"/>
      <c r="D43" s="168"/>
      <c r="E43" s="168"/>
      <c r="F43" s="168"/>
      <c r="G43" s="168"/>
      <c r="H43" s="168"/>
      <c r="I43" s="168"/>
      <c r="J43" s="168"/>
    </row>
    <row r="44" s="199" customFormat="true" ht="33.75" hidden="false" customHeight="true" outlineLevel="0" collapsed="false">
      <c r="A44" s="170" t="s">
        <v>199</v>
      </c>
      <c r="B44" s="225" t="s">
        <v>299</v>
      </c>
      <c r="C44" s="170" t="n">
        <v>1</v>
      </c>
      <c r="D44" s="171" t="s">
        <v>243</v>
      </c>
      <c r="E44" s="198" t="s">
        <v>244</v>
      </c>
      <c r="F44" s="162" t="n">
        <v>0</v>
      </c>
      <c r="G44" s="173"/>
      <c r="H44" s="246" t="s">
        <v>300</v>
      </c>
      <c r="I44" s="173"/>
      <c r="J44" s="173" t="n">
        <f aca="false">'Городские сор (Факт)'!G44+'Городские сор (Факт)'!I44</f>
        <v>0</v>
      </c>
    </row>
    <row r="45" s="199" customFormat="true" ht="33.75" hidden="false" customHeight="true" outlineLevel="0" collapsed="false">
      <c r="A45" s="170"/>
      <c r="B45" s="225" t="s">
        <v>301</v>
      </c>
      <c r="C45" s="170" t="n">
        <v>2</v>
      </c>
      <c r="D45" s="171" t="s">
        <v>243</v>
      </c>
      <c r="E45" s="198" t="s">
        <v>246</v>
      </c>
      <c r="F45" s="162" t="n">
        <v>0</v>
      </c>
      <c r="G45" s="231" t="n">
        <f aca="false">(71+61+48)*10</f>
        <v>1800</v>
      </c>
      <c r="H45" s="246"/>
      <c r="I45" s="173"/>
      <c r="J45" s="173" t="n">
        <f aca="false">'Городские сор (Факт)'!G45+'Городские сор (Факт)'!I45</f>
        <v>1800</v>
      </c>
    </row>
    <row r="46" s="199" customFormat="true" ht="33" hidden="false" customHeight="true" outlineLevel="0" collapsed="false">
      <c r="A46" s="170"/>
      <c r="B46" s="225" t="s">
        <v>302</v>
      </c>
      <c r="C46" s="170" t="n">
        <v>3</v>
      </c>
      <c r="D46" s="247" t="s">
        <v>247</v>
      </c>
      <c r="E46" s="198" t="s">
        <v>248</v>
      </c>
      <c r="F46" s="234" t="s">
        <v>303</v>
      </c>
      <c r="G46" s="231" t="n">
        <f aca="false">(71+61+48)*10</f>
        <v>1800</v>
      </c>
      <c r="H46" s="246"/>
      <c r="I46" s="173"/>
      <c r="J46" s="173" t="n">
        <f aca="false">'Городские сор (Факт)'!G46+'Городские сор (Факт)'!I46</f>
        <v>1800</v>
      </c>
    </row>
    <row r="47" s="199" customFormat="true" ht="33" hidden="false" customHeight="true" outlineLevel="0" collapsed="false">
      <c r="A47" s="170"/>
      <c r="B47" s="225" t="s">
        <v>304</v>
      </c>
      <c r="C47" s="170" t="n">
        <v>4</v>
      </c>
      <c r="D47" s="247" t="s">
        <v>247</v>
      </c>
      <c r="E47" s="198" t="s">
        <v>249</v>
      </c>
      <c r="F47" s="234" t="s">
        <v>303</v>
      </c>
      <c r="G47" s="231" t="n">
        <f aca="false">(71+61+48)*10</f>
        <v>1800</v>
      </c>
      <c r="H47" s="246"/>
      <c r="I47" s="173"/>
      <c r="J47" s="173" t="n">
        <f aca="false">'Городские сор (Факт)'!G47+'Городские сор (Факт)'!I47</f>
        <v>1800</v>
      </c>
    </row>
    <row r="48" s="199" customFormat="true" ht="33" hidden="false" customHeight="true" outlineLevel="0" collapsed="false">
      <c r="A48" s="170" t="s">
        <v>58</v>
      </c>
      <c r="B48" s="225" t="s">
        <v>305</v>
      </c>
      <c r="C48" s="170" t="n">
        <v>5</v>
      </c>
      <c r="D48" s="171" t="s">
        <v>250</v>
      </c>
      <c r="E48" s="248" t="s">
        <v>251</v>
      </c>
      <c r="F48" s="234" t="s">
        <v>306</v>
      </c>
      <c r="G48" s="231" t="n">
        <f aca="false">(71+61+48)*10</f>
        <v>1800</v>
      </c>
      <c r="H48" s="246"/>
      <c r="I48" s="173"/>
      <c r="J48" s="173" t="n">
        <f aca="false">'Городские сор (Факт)'!G48+'Городские сор (Факт)'!I48</f>
        <v>1800</v>
      </c>
    </row>
    <row r="49" s="199" customFormat="true" ht="33" hidden="false" customHeight="true" outlineLevel="0" collapsed="false">
      <c r="A49" s="170"/>
      <c r="B49" s="225" t="s">
        <v>307</v>
      </c>
      <c r="C49" s="170" t="n">
        <v>6</v>
      </c>
      <c r="D49" s="171" t="s">
        <v>250</v>
      </c>
      <c r="E49" s="248" t="s">
        <v>244</v>
      </c>
      <c r="F49" s="234" t="s">
        <v>306</v>
      </c>
      <c r="G49" s="231" t="n">
        <f aca="false">(71+61+48)*10</f>
        <v>1800</v>
      </c>
      <c r="H49" s="246"/>
      <c r="I49" s="173"/>
      <c r="J49" s="173" t="n">
        <f aca="false">'Городские сор (Факт)'!G49+'Городские сор (Факт)'!I49</f>
        <v>1800</v>
      </c>
    </row>
    <row r="50" s="199" customFormat="true" ht="33" hidden="false" customHeight="true" outlineLevel="0" collapsed="false">
      <c r="A50" s="170"/>
      <c r="B50" s="225" t="s">
        <v>308</v>
      </c>
      <c r="C50" s="170" t="n">
        <v>7</v>
      </c>
      <c r="D50" s="171" t="s">
        <v>252</v>
      </c>
      <c r="E50" s="248" t="s">
        <v>248</v>
      </c>
      <c r="F50" s="234" t="s">
        <v>306</v>
      </c>
      <c r="G50" s="231" t="n">
        <f aca="false">(71+61+48)*10</f>
        <v>1800</v>
      </c>
      <c r="H50" s="246"/>
      <c r="I50" s="173"/>
      <c r="J50" s="173" t="n">
        <f aca="false">'Городские сор (Факт)'!G50+'Городские сор (Факт)'!I50</f>
        <v>1800</v>
      </c>
    </row>
    <row r="51" s="199" customFormat="true" ht="33" hidden="false" customHeight="true" outlineLevel="0" collapsed="false">
      <c r="A51" s="170"/>
      <c r="B51" s="225" t="s">
        <v>309</v>
      </c>
      <c r="C51" s="170" t="n">
        <v>8</v>
      </c>
      <c r="D51" s="171" t="s">
        <v>252</v>
      </c>
      <c r="E51" s="248" t="s">
        <v>249</v>
      </c>
      <c r="F51" s="234" t="s">
        <v>306</v>
      </c>
      <c r="G51" s="231" t="n">
        <f aca="false">(71+61+48)*10</f>
        <v>1800</v>
      </c>
      <c r="H51" s="246"/>
      <c r="I51" s="173"/>
      <c r="J51" s="173" t="n">
        <f aca="false">'Городские сор (Факт)'!G51+'Городские сор (Факт)'!I51</f>
        <v>1800</v>
      </c>
    </row>
    <row r="52" s="199" customFormat="true" ht="33" hidden="false" customHeight="true" outlineLevel="0" collapsed="false">
      <c r="A52" s="170" t="s">
        <v>63</v>
      </c>
      <c r="B52" s="225" t="s">
        <v>310</v>
      </c>
      <c r="C52" s="170" t="n">
        <v>9</v>
      </c>
      <c r="D52" s="171" t="s">
        <v>253</v>
      </c>
      <c r="E52" s="198" t="s">
        <v>251</v>
      </c>
      <c r="F52" s="249" t="s">
        <v>311</v>
      </c>
      <c r="G52" s="231" t="n">
        <f aca="false">(71+61+48)*10</f>
        <v>1800</v>
      </c>
      <c r="H52" s="246"/>
      <c r="I52" s="173"/>
      <c r="J52" s="173" t="n">
        <f aca="false">'Городские сор (Факт)'!G52+'Городские сор (Факт)'!I52</f>
        <v>1800</v>
      </c>
    </row>
    <row r="53" s="199" customFormat="true" ht="33" hidden="false" customHeight="true" outlineLevel="0" collapsed="false">
      <c r="A53" s="170"/>
      <c r="B53" s="225" t="s">
        <v>310</v>
      </c>
      <c r="C53" s="170" t="n">
        <v>10</v>
      </c>
      <c r="D53" s="171" t="s">
        <v>253</v>
      </c>
      <c r="E53" s="198" t="s">
        <v>244</v>
      </c>
      <c r="F53" s="249" t="s">
        <v>311</v>
      </c>
      <c r="G53" s="231" t="n">
        <f aca="false">(71+61+48)*10</f>
        <v>1800</v>
      </c>
      <c r="H53" s="246"/>
      <c r="I53" s="173"/>
      <c r="J53" s="173" t="n">
        <f aca="false">'Городские сор (Факт)'!G53+'Городские сор (Факт)'!I53</f>
        <v>1800</v>
      </c>
    </row>
    <row r="54" s="199" customFormat="true" ht="33" hidden="false" customHeight="true" outlineLevel="0" collapsed="false">
      <c r="A54" s="170"/>
      <c r="B54" s="225" t="s">
        <v>312</v>
      </c>
      <c r="C54" s="170" t="n">
        <v>11</v>
      </c>
      <c r="D54" s="171" t="s">
        <v>254</v>
      </c>
      <c r="E54" s="198" t="s">
        <v>248</v>
      </c>
      <c r="F54" s="249" t="s">
        <v>303</v>
      </c>
      <c r="G54" s="231" t="n">
        <f aca="false">(71+61+48)*10</f>
        <v>1800</v>
      </c>
      <c r="H54" s="246"/>
      <c r="I54" s="173"/>
      <c r="J54" s="173" t="n">
        <f aca="false">'Городские сор (Факт)'!G54+'Городские сор (Факт)'!I54</f>
        <v>1800</v>
      </c>
    </row>
    <row r="55" s="199" customFormat="true" ht="33" hidden="false" customHeight="true" outlineLevel="0" collapsed="false">
      <c r="A55" s="170"/>
      <c r="B55" s="225" t="s">
        <v>313</v>
      </c>
      <c r="C55" s="170" t="n">
        <v>12</v>
      </c>
      <c r="D55" s="171" t="s">
        <v>254</v>
      </c>
      <c r="E55" s="198" t="s">
        <v>249</v>
      </c>
      <c r="F55" s="249" t="s">
        <v>303</v>
      </c>
      <c r="G55" s="231" t="n">
        <f aca="false">(71+61+48)*10</f>
        <v>1800</v>
      </c>
      <c r="H55" s="246"/>
      <c r="I55" s="173"/>
      <c r="J55" s="173" t="n">
        <f aca="false">'Городские сор (Факт)'!G55+'Городские сор (Факт)'!I55</f>
        <v>1800</v>
      </c>
    </row>
    <row r="56" s="199" customFormat="true" ht="33" hidden="false" customHeight="true" outlineLevel="0" collapsed="false">
      <c r="A56" s="170"/>
      <c r="B56" s="225" t="s">
        <v>314</v>
      </c>
      <c r="C56" s="170" t="n">
        <v>13</v>
      </c>
      <c r="D56" s="235" t="s">
        <v>255</v>
      </c>
      <c r="E56" s="198" t="s">
        <v>251</v>
      </c>
      <c r="F56" s="249" t="s">
        <v>315</v>
      </c>
      <c r="G56" s="231" t="n">
        <f aca="false">(71+61+48)*10</f>
        <v>1800</v>
      </c>
      <c r="H56" s="246"/>
      <c r="I56" s="173"/>
      <c r="J56" s="173" t="n">
        <f aca="false">'Городские сор (Факт)'!G56+'Городские сор (Факт)'!I56</f>
        <v>1800</v>
      </c>
    </row>
    <row r="57" s="199" customFormat="true" ht="33.75" hidden="false" customHeight="true" outlineLevel="0" collapsed="false">
      <c r="A57" s="170" t="s">
        <v>66</v>
      </c>
      <c r="B57" s="225" t="s">
        <v>316</v>
      </c>
      <c r="C57" s="170" t="n">
        <v>14</v>
      </c>
      <c r="D57" s="235" t="s">
        <v>256</v>
      </c>
      <c r="E57" s="198" t="s">
        <v>249</v>
      </c>
      <c r="F57" s="233" t="s">
        <v>317</v>
      </c>
      <c r="G57" s="231" t="n">
        <f aca="false">(71+61+48)*10</f>
        <v>1800</v>
      </c>
      <c r="H57" s="246"/>
      <c r="I57" s="173"/>
      <c r="J57" s="173" t="n">
        <f aca="false">'Городские сор (Факт)'!G57+'Городские сор (Факт)'!I57</f>
        <v>1800</v>
      </c>
    </row>
    <row r="58" s="199" customFormat="true" ht="33.75" hidden="false" customHeight="true" outlineLevel="0" collapsed="false">
      <c r="A58" s="170"/>
      <c r="B58" s="225" t="s">
        <v>318</v>
      </c>
      <c r="C58" s="170" t="n">
        <v>15</v>
      </c>
      <c r="D58" s="235" t="s">
        <v>256</v>
      </c>
      <c r="E58" s="198" t="s">
        <v>257</v>
      </c>
      <c r="F58" s="233" t="s">
        <v>317</v>
      </c>
      <c r="G58" s="231" t="n">
        <f aca="false">(71+61+48)*10</f>
        <v>1800</v>
      </c>
      <c r="H58" s="246"/>
      <c r="I58" s="173"/>
      <c r="J58" s="173" t="n">
        <f aca="false">'Городские сор (Факт)'!G58+'Городские сор (Факт)'!I58</f>
        <v>1800</v>
      </c>
    </row>
    <row r="59" s="199" customFormat="true" ht="33.75" hidden="false" customHeight="true" outlineLevel="0" collapsed="false">
      <c r="A59" s="170"/>
      <c r="B59" s="225" t="s">
        <v>319</v>
      </c>
      <c r="C59" s="170" t="n">
        <v>16</v>
      </c>
      <c r="D59" s="235" t="s">
        <v>256</v>
      </c>
      <c r="E59" s="198" t="s">
        <v>244</v>
      </c>
      <c r="F59" s="233" t="s">
        <v>317</v>
      </c>
      <c r="G59" s="231" t="n">
        <f aca="false">(71+61+48)*10</f>
        <v>1800</v>
      </c>
      <c r="H59" s="246"/>
      <c r="I59" s="173"/>
      <c r="J59" s="173" t="n">
        <f aca="false">'Городские сор (Факт)'!G59+'Городские сор (Факт)'!I59</f>
        <v>1800</v>
      </c>
    </row>
    <row r="60" s="199" customFormat="true" ht="33.75" hidden="false" customHeight="true" outlineLevel="0" collapsed="false">
      <c r="A60" s="170" t="s">
        <v>72</v>
      </c>
      <c r="B60" s="225" t="s">
        <v>320</v>
      </c>
      <c r="C60" s="170" t="n">
        <v>17</v>
      </c>
      <c r="D60" s="235" t="s">
        <v>258</v>
      </c>
      <c r="E60" s="198" t="s">
        <v>259</v>
      </c>
      <c r="F60" s="233" t="s">
        <v>321</v>
      </c>
      <c r="G60" s="231" t="n">
        <f aca="false">(71+61+48)*10</f>
        <v>1800</v>
      </c>
      <c r="H60" s="246"/>
      <c r="I60" s="173"/>
      <c r="J60" s="173" t="n">
        <f aca="false">'Городские сор (Факт)'!G60+'Городские сор (Факт)'!I60</f>
        <v>1800</v>
      </c>
    </row>
    <row r="61" s="199" customFormat="true" ht="83.25" hidden="false" customHeight="true" outlineLevel="0" collapsed="false">
      <c r="A61" s="170"/>
      <c r="B61" s="225" t="s">
        <v>322</v>
      </c>
      <c r="C61" s="200"/>
      <c r="D61" s="250" t="s">
        <v>260</v>
      </c>
      <c r="E61" s="202" t="s">
        <v>246</v>
      </c>
      <c r="F61" s="246" t="s">
        <v>261</v>
      </c>
      <c r="G61" s="231" t="n">
        <f aca="false">(71+61+48)*10</f>
        <v>1800</v>
      </c>
      <c r="H61" s="246"/>
      <c r="I61" s="231" t="n">
        <v>4600</v>
      </c>
      <c r="J61" s="173" t="n">
        <f aca="false">'Городские сор (Факт)'!G61+'Городские сор (Факт)'!I61</f>
        <v>6400</v>
      </c>
    </row>
    <row r="62" s="199" customFormat="true" ht="33.75" hidden="false" customHeight="true" outlineLevel="0" collapsed="false">
      <c r="A62" s="170"/>
      <c r="B62" s="225" t="s">
        <v>323</v>
      </c>
      <c r="C62" s="170" t="n">
        <v>18</v>
      </c>
      <c r="D62" s="235" t="s">
        <v>258</v>
      </c>
      <c r="E62" s="198" t="s">
        <v>262</v>
      </c>
      <c r="F62" s="233" t="s">
        <v>321</v>
      </c>
      <c r="G62" s="231" t="n">
        <f aca="false">(71+61+48)*10</f>
        <v>1800</v>
      </c>
      <c r="H62" s="246"/>
      <c r="I62" s="173"/>
      <c r="J62" s="173" t="n">
        <f aca="false">'Городские сор (Факт)'!G62+'Городские сор (Факт)'!I62</f>
        <v>1800</v>
      </c>
    </row>
    <row r="63" s="199" customFormat="true" ht="33.75" hidden="false" customHeight="true" outlineLevel="0" collapsed="false">
      <c r="A63" s="174" t="s">
        <v>76</v>
      </c>
      <c r="B63" s="225" t="s">
        <v>324</v>
      </c>
      <c r="C63" s="170" t="n">
        <v>19</v>
      </c>
      <c r="D63" s="235" t="s">
        <v>263</v>
      </c>
      <c r="E63" s="198" t="s">
        <v>257</v>
      </c>
      <c r="F63" s="233" t="s">
        <v>325</v>
      </c>
      <c r="G63" s="231" t="n">
        <f aca="false">(71+61+48)*10</f>
        <v>1800</v>
      </c>
      <c r="H63" s="246"/>
      <c r="I63" s="173"/>
      <c r="J63" s="173" t="n">
        <f aca="false">'Городские сор (Факт)'!G63+'Городские сор (Факт)'!I63</f>
        <v>1800</v>
      </c>
    </row>
    <row r="64" s="199" customFormat="true" ht="33.75" hidden="false" customHeight="true" outlineLevel="0" collapsed="false">
      <c r="A64" s="174"/>
      <c r="B64" s="225" t="s">
        <v>326</v>
      </c>
      <c r="C64" s="170" t="n">
        <v>20</v>
      </c>
      <c r="D64" s="235" t="s">
        <v>327</v>
      </c>
      <c r="E64" s="198" t="s">
        <v>244</v>
      </c>
      <c r="F64" s="233" t="s">
        <v>325</v>
      </c>
      <c r="G64" s="231" t="n">
        <f aca="false">(71+61+48)*10</f>
        <v>1800</v>
      </c>
      <c r="H64" s="246"/>
      <c r="I64" s="173"/>
      <c r="J64" s="173" t="n">
        <f aca="false">'Городские сор (Факт)'!G64+'Городские сор (Факт)'!I64</f>
        <v>1800</v>
      </c>
    </row>
    <row r="65" s="199" customFormat="true" ht="22.5" hidden="false" customHeight="true" outlineLevel="0" collapsed="false">
      <c r="A65" s="170" t="s">
        <v>80</v>
      </c>
      <c r="B65" s="203"/>
      <c r="C65" s="170" t="n">
        <v>21</v>
      </c>
      <c r="D65" s="163" t="s">
        <v>264</v>
      </c>
      <c r="E65" s="198" t="s">
        <v>249</v>
      </c>
      <c r="F65" s="162" t="n">
        <v>700</v>
      </c>
      <c r="G65" s="173"/>
      <c r="H65" s="246"/>
      <c r="I65" s="173"/>
      <c r="J65" s="173" t="n">
        <f aca="false">'Городские сор (Факт)'!G65+'Городские сор (Факт)'!I65</f>
        <v>0</v>
      </c>
    </row>
    <row r="66" s="157" customFormat="true" ht="22.5" hidden="false" customHeight="true" outlineLevel="0" collapsed="false">
      <c r="A66" s="170"/>
      <c r="B66" s="251"/>
      <c r="C66" s="170" t="n">
        <v>22</v>
      </c>
      <c r="D66" s="163" t="s">
        <v>265</v>
      </c>
      <c r="E66" s="198" t="s">
        <v>266</v>
      </c>
      <c r="F66" s="162" t="n">
        <v>700</v>
      </c>
      <c r="G66" s="173"/>
      <c r="H66" s="246"/>
      <c r="I66" s="173"/>
      <c r="J66" s="173" t="n">
        <f aca="false">'Городские сор (Факт)'!G66+'Городские сор (Факт)'!I66</f>
        <v>0</v>
      </c>
    </row>
    <row r="67" s="157" customFormat="true" ht="22.5" hidden="false" customHeight="true" outlineLevel="0" collapsed="false">
      <c r="A67" s="170"/>
      <c r="B67" s="251"/>
      <c r="C67" s="170" t="n">
        <v>23</v>
      </c>
      <c r="D67" s="163" t="s">
        <v>265</v>
      </c>
      <c r="E67" s="198" t="s">
        <v>257</v>
      </c>
      <c r="F67" s="162" t="n">
        <v>700</v>
      </c>
      <c r="G67" s="173"/>
      <c r="H67" s="246"/>
      <c r="I67" s="173"/>
      <c r="J67" s="173" t="n">
        <f aca="false">'Городские сор (Факт)'!G67+'Городские сор (Факт)'!I67</f>
        <v>0</v>
      </c>
    </row>
    <row r="68" s="157" customFormat="true" ht="24.75" hidden="false" customHeight="true" outlineLevel="0" collapsed="false">
      <c r="A68" s="170"/>
      <c r="B68" s="251"/>
      <c r="C68" s="170" t="n">
        <v>24</v>
      </c>
      <c r="D68" s="163" t="s">
        <v>267</v>
      </c>
      <c r="E68" s="198" t="s">
        <v>244</v>
      </c>
      <c r="F68" s="162" t="n">
        <v>700</v>
      </c>
      <c r="G68" s="173"/>
      <c r="H68" s="246"/>
      <c r="I68" s="173"/>
      <c r="J68" s="173" t="n">
        <f aca="false">'Городские сор (Факт)'!G68+'Городские сор (Факт)'!I68</f>
        <v>0</v>
      </c>
    </row>
    <row r="69" s="157" customFormat="true" ht="24.75" hidden="false" customHeight="true" outlineLevel="0" collapsed="false">
      <c r="A69" s="170"/>
      <c r="B69" s="252"/>
      <c r="C69" s="170" t="n">
        <v>25</v>
      </c>
      <c r="D69" s="163" t="s">
        <v>267</v>
      </c>
      <c r="E69" s="198" t="s">
        <v>244</v>
      </c>
      <c r="F69" s="162" t="n">
        <v>700</v>
      </c>
      <c r="G69" s="173"/>
      <c r="H69" s="246"/>
      <c r="I69" s="173"/>
      <c r="J69" s="173" t="n">
        <f aca="false">'Городские сор (Факт)'!G69+'Городские сор (Факт)'!I69</f>
        <v>0</v>
      </c>
    </row>
    <row r="70" s="157" customFormat="true" ht="35.25" hidden="false" customHeight="true" outlineLevel="0" collapsed="false">
      <c r="A70" s="162" t="s">
        <v>85</v>
      </c>
      <c r="B70" s="203"/>
      <c r="C70" s="170" t="n">
        <v>26</v>
      </c>
      <c r="D70" s="163" t="s">
        <v>268</v>
      </c>
      <c r="E70" s="198" t="s">
        <v>269</v>
      </c>
      <c r="F70" s="162" t="n">
        <v>700</v>
      </c>
      <c r="G70" s="173"/>
      <c r="H70" s="246"/>
      <c r="I70" s="173"/>
      <c r="J70" s="173" t="n">
        <f aca="false">'Городские сор (Факт)'!G70+'Городские сор (Факт)'!I70</f>
        <v>0</v>
      </c>
    </row>
    <row r="71" s="157" customFormat="true" ht="35.25" hidden="false" customHeight="true" outlineLevel="0" collapsed="false">
      <c r="A71" s="162"/>
      <c r="B71" s="251"/>
      <c r="C71" s="170" t="n">
        <v>27</v>
      </c>
      <c r="D71" s="163" t="s">
        <v>270</v>
      </c>
      <c r="E71" s="198" t="s">
        <v>266</v>
      </c>
      <c r="F71" s="162" t="n">
        <v>700</v>
      </c>
      <c r="G71" s="173"/>
      <c r="H71" s="246"/>
      <c r="I71" s="173"/>
      <c r="J71" s="173" t="n">
        <f aca="false">'Городские сор (Факт)'!G71+'Городские сор (Факт)'!I71</f>
        <v>0</v>
      </c>
    </row>
    <row r="72" s="157" customFormat="true" ht="35.25" hidden="false" customHeight="true" outlineLevel="0" collapsed="false">
      <c r="A72" s="162"/>
      <c r="B72" s="251"/>
      <c r="C72" s="170" t="n">
        <v>28</v>
      </c>
      <c r="D72" s="163" t="s">
        <v>270</v>
      </c>
      <c r="E72" s="198" t="s">
        <v>266</v>
      </c>
      <c r="F72" s="162" t="n">
        <v>700</v>
      </c>
      <c r="G72" s="173"/>
      <c r="H72" s="246"/>
      <c r="I72" s="173"/>
      <c r="J72" s="173" t="n">
        <f aca="false">'Городские сор (Факт)'!G72+'Городские сор (Факт)'!I72</f>
        <v>0</v>
      </c>
    </row>
    <row r="73" s="157" customFormat="true" ht="35.25" hidden="false" customHeight="true" outlineLevel="0" collapsed="false">
      <c r="A73" s="162"/>
      <c r="B73" s="251"/>
      <c r="C73" s="170" t="n">
        <v>29</v>
      </c>
      <c r="D73" s="163" t="s">
        <v>271</v>
      </c>
      <c r="E73" s="198" t="s">
        <v>248</v>
      </c>
      <c r="F73" s="162" t="n">
        <v>700</v>
      </c>
      <c r="G73" s="173"/>
      <c r="H73" s="246"/>
      <c r="I73" s="173"/>
      <c r="J73" s="173" t="n">
        <f aca="false">'Городские сор (Факт)'!G73+'Городские сор (Факт)'!I73</f>
        <v>0</v>
      </c>
    </row>
    <row r="74" s="157" customFormat="true" ht="35.25" hidden="false" customHeight="true" outlineLevel="0" collapsed="false">
      <c r="A74" s="162"/>
      <c r="B74" s="252"/>
      <c r="C74" s="170" t="n">
        <v>30</v>
      </c>
      <c r="D74" s="163" t="s">
        <v>271</v>
      </c>
      <c r="E74" s="198" t="s">
        <v>249</v>
      </c>
      <c r="F74" s="162" t="n">
        <v>700</v>
      </c>
      <c r="G74" s="173"/>
      <c r="H74" s="246"/>
      <c r="I74" s="173"/>
      <c r="J74" s="173" t="n">
        <f aca="false">'Городские сор (Факт)'!G74+'Городские сор (Факт)'!I74</f>
        <v>0</v>
      </c>
    </row>
    <row r="75" s="157" customFormat="true" ht="39.75" hidden="false" customHeight="true" outlineLevel="0" collapsed="false">
      <c r="A75" s="162" t="s">
        <v>92</v>
      </c>
      <c r="B75" s="203"/>
      <c r="C75" s="170" t="n">
        <v>31</v>
      </c>
      <c r="D75" s="163" t="s">
        <v>272</v>
      </c>
      <c r="E75" s="198" t="s">
        <v>246</v>
      </c>
      <c r="F75" s="162" t="n">
        <v>700</v>
      </c>
      <c r="G75" s="173"/>
      <c r="H75" s="246"/>
      <c r="I75" s="173"/>
      <c r="J75" s="173" t="n">
        <f aca="false">'Городские сор (Факт)'!G75+'Городские сор (Факт)'!I75</f>
        <v>0</v>
      </c>
    </row>
    <row r="76" s="157" customFormat="true" ht="39.75" hidden="false" customHeight="true" outlineLevel="0" collapsed="false">
      <c r="A76" s="162"/>
      <c r="B76" s="251"/>
      <c r="C76" s="170" t="n">
        <v>32</v>
      </c>
      <c r="D76" s="163" t="s">
        <v>273</v>
      </c>
      <c r="E76" s="198" t="s">
        <v>248</v>
      </c>
      <c r="F76" s="162" t="n">
        <v>700</v>
      </c>
      <c r="G76" s="173"/>
      <c r="H76" s="246"/>
      <c r="I76" s="173"/>
      <c r="J76" s="173" t="n">
        <f aca="false">'Городские сор (Факт)'!G76+'Городские сор (Факт)'!I76</f>
        <v>0</v>
      </c>
    </row>
    <row r="77" s="157" customFormat="true" ht="39.75" hidden="false" customHeight="true" outlineLevel="0" collapsed="false">
      <c r="A77" s="162"/>
      <c r="B77" s="251"/>
      <c r="C77" s="170" t="n">
        <v>33</v>
      </c>
      <c r="D77" s="163" t="s">
        <v>273</v>
      </c>
      <c r="E77" s="198" t="s">
        <v>266</v>
      </c>
      <c r="F77" s="162" t="n">
        <v>700</v>
      </c>
      <c r="G77" s="173"/>
      <c r="H77" s="246"/>
      <c r="I77" s="173"/>
      <c r="J77" s="173" t="n">
        <f aca="false">'Городские сор (Факт)'!G77+'Городские сор (Факт)'!I77</f>
        <v>0</v>
      </c>
    </row>
    <row r="78" s="157" customFormat="true" ht="39.75" hidden="false" customHeight="true" outlineLevel="0" collapsed="false">
      <c r="A78" s="162"/>
      <c r="B78" s="251"/>
      <c r="C78" s="170" t="n">
        <v>34</v>
      </c>
      <c r="D78" s="163" t="s">
        <v>273</v>
      </c>
      <c r="E78" s="198" t="s">
        <v>259</v>
      </c>
      <c r="F78" s="162" t="n">
        <v>700</v>
      </c>
      <c r="G78" s="173"/>
      <c r="H78" s="246"/>
      <c r="I78" s="173"/>
      <c r="J78" s="173" t="n">
        <f aca="false">'Городские сор (Факт)'!G78+'Городские сор (Факт)'!I78</f>
        <v>0</v>
      </c>
    </row>
    <row r="79" s="157" customFormat="true" ht="39.75" hidden="false" customHeight="true" outlineLevel="0" collapsed="false">
      <c r="A79" s="162"/>
      <c r="B79" s="251"/>
      <c r="C79" s="170" t="n">
        <v>35</v>
      </c>
      <c r="D79" s="163" t="s">
        <v>274</v>
      </c>
      <c r="E79" s="198" t="s">
        <v>249</v>
      </c>
      <c r="F79" s="162" t="n">
        <v>700</v>
      </c>
      <c r="G79" s="173"/>
      <c r="H79" s="246"/>
      <c r="I79" s="173"/>
      <c r="J79" s="173" t="n">
        <f aca="false">'Городские сор (Факт)'!G79+'Городские сор (Факт)'!I79</f>
        <v>0</v>
      </c>
    </row>
    <row r="80" s="157" customFormat="true" ht="39.75" hidden="false" customHeight="true" outlineLevel="0" collapsed="false">
      <c r="A80" s="162"/>
      <c r="B80" s="252"/>
      <c r="C80" s="170" t="n">
        <v>36</v>
      </c>
      <c r="D80" s="163" t="s">
        <v>274</v>
      </c>
      <c r="E80" s="198" t="s">
        <v>248</v>
      </c>
      <c r="F80" s="162" t="n">
        <v>700</v>
      </c>
      <c r="G80" s="173"/>
      <c r="H80" s="246"/>
      <c r="I80" s="173"/>
      <c r="J80" s="173" t="n">
        <f aca="false">'Городские сор (Факт)'!G80+'Городские сор (Факт)'!I80</f>
        <v>0</v>
      </c>
    </row>
    <row r="81" s="157" customFormat="true" ht="42.75" hidden="false" customHeight="true" outlineLevel="0" collapsed="false">
      <c r="A81" s="170" t="s">
        <v>97</v>
      </c>
      <c r="B81" s="203"/>
      <c r="C81" s="170" t="n">
        <v>37</v>
      </c>
      <c r="D81" s="163" t="s">
        <v>275</v>
      </c>
      <c r="E81" s="198" t="s">
        <v>246</v>
      </c>
      <c r="F81" s="162" t="n">
        <v>700</v>
      </c>
      <c r="G81" s="173" t="n">
        <v>0</v>
      </c>
      <c r="H81" s="253"/>
      <c r="I81" s="173" t="n">
        <v>0</v>
      </c>
      <c r="J81" s="173" t="n">
        <f aca="false">'Городские сор (Факт)'!G81+'Городские сор (Факт)'!I81</f>
        <v>0</v>
      </c>
    </row>
    <row r="82" s="157" customFormat="true" ht="42.75" hidden="false" customHeight="true" outlineLevel="0" collapsed="false">
      <c r="A82" s="170"/>
      <c r="B82" s="251"/>
      <c r="C82" s="170" t="n">
        <v>38</v>
      </c>
      <c r="D82" s="163" t="s">
        <v>276</v>
      </c>
      <c r="E82" s="198" t="s">
        <v>248</v>
      </c>
      <c r="F82" s="162" t="n">
        <v>700</v>
      </c>
      <c r="G82" s="173"/>
      <c r="H82" s="253"/>
      <c r="I82" s="173"/>
      <c r="J82" s="173" t="n">
        <f aca="false">'Городские сор (Факт)'!G82+'Городские сор (Факт)'!I82</f>
        <v>0</v>
      </c>
    </row>
    <row r="83" s="157" customFormat="true" ht="42.75" hidden="false" customHeight="true" outlineLevel="0" collapsed="false">
      <c r="A83" s="170"/>
      <c r="B83" s="251"/>
      <c r="C83" s="170" t="n">
        <v>39</v>
      </c>
      <c r="D83" s="163" t="s">
        <v>276</v>
      </c>
      <c r="E83" s="198" t="s">
        <v>249</v>
      </c>
      <c r="F83" s="162" t="n">
        <v>700</v>
      </c>
      <c r="G83" s="173"/>
      <c r="H83" s="253"/>
      <c r="I83" s="173"/>
      <c r="J83" s="173" t="n">
        <f aca="false">'Городские сор (Факт)'!G83+'Городские сор (Факт)'!I83</f>
        <v>0</v>
      </c>
    </row>
    <row r="84" s="157" customFormat="true" ht="42.75" hidden="false" customHeight="true" outlineLevel="0" collapsed="false">
      <c r="A84" s="170"/>
      <c r="B84" s="252"/>
      <c r="C84" s="170" t="n">
        <v>40</v>
      </c>
      <c r="D84" s="163" t="s">
        <v>276</v>
      </c>
      <c r="E84" s="198" t="s">
        <v>257</v>
      </c>
      <c r="F84" s="162" t="n">
        <v>700</v>
      </c>
      <c r="G84" s="173"/>
      <c r="H84" s="253"/>
      <c r="I84" s="173"/>
      <c r="J84" s="173" t="n">
        <f aca="false">'Городские сор (Факт)'!G84+'Городские сор (Факт)'!I84</f>
        <v>0</v>
      </c>
    </row>
    <row r="85" customFormat="false" ht="30.75" hidden="false" customHeight="true" outlineLevel="0" collapsed="false">
      <c r="A85" s="239" t="s">
        <v>45</v>
      </c>
      <c r="B85" s="239"/>
      <c r="C85" s="239"/>
      <c r="D85" s="239"/>
      <c r="E85" s="239"/>
      <c r="F85" s="239"/>
      <c r="G85" s="186" t="n">
        <f aca="false">SUM('Городские сор (Факт)'!G44:G84)</f>
        <v>36000</v>
      </c>
      <c r="H85" s="254"/>
      <c r="I85" s="186" t="n">
        <f aca="false">SUM('Городские сор (Факт)'!I44:I84)</f>
        <v>4600</v>
      </c>
      <c r="J85" s="186" t="n">
        <f aca="false">'Городские сор (Факт)'!I85+'Городские сор (Факт)'!G85</f>
        <v>40600</v>
      </c>
    </row>
    <row r="86" customFormat="false" ht="30.75" hidden="false" customHeight="true" outlineLevel="0" collapsed="false">
      <c r="A86" s="239" t="s">
        <v>277</v>
      </c>
      <c r="B86" s="239"/>
      <c r="C86" s="239"/>
      <c r="D86" s="239"/>
      <c r="E86" s="239"/>
      <c r="F86" s="239"/>
      <c r="G86" s="186" t="n">
        <f aca="false">'Городские сор (Факт)'!G85+'Городские сор (Факт)'!G29</f>
        <v>62700</v>
      </c>
      <c r="H86" s="254"/>
      <c r="I86" s="186" t="n">
        <f aca="false">'Городские сор (Факт)'!I85+'Городские сор (Факт)'!I29</f>
        <v>6520</v>
      </c>
      <c r="J86" s="186" t="n">
        <f aca="false">'Городские сор (Факт)'!I86+'Городские сор (Факт)'!G86</f>
        <v>69220</v>
      </c>
      <c r="K86" s="158"/>
      <c r="L86" s="158"/>
    </row>
    <row r="87" customFormat="false" ht="15.75" hidden="false" customHeight="true" outlineLevel="0" collapsed="false">
      <c r="A87" s="205" t="s">
        <v>278</v>
      </c>
      <c r="B87" s="255"/>
      <c r="C87" s="205"/>
      <c r="D87" s="206"/>
      <c r="E87" s="205"/>
      <c r="F87" s="255"/>
      <c r="G87" s="7"/>
      <c r="H87" s="208"/>
      <c r="I87" s="7"/>
      <c r="J87" s="7"/>
    </row>
    <row r="88" customFormat="false" ht="28.5" hidden="false" customHeight="true" outlineLevel="0" collapsed="false">
      <c r="A88" s="102"/>
      <c r="B88" s="241"/>
      <c r="C88" s="210"/>
      <c r="D88" s="211"/>
      <c r="E88" s="212"/>
      <c r="F88" s="241"/>
      <c r="G88" s="256"/>
      <c r="H88" s="102"/>
      <c r="I88" s="256"/>
      <c r="J88" s="213" t="n">
        <f aca="false">'Городские сор (Факт)'!J86-298900</f>
        <v>-229680</v>
      </c>
      <c r="K88" s="214"/>
      <c r="L88" s="214"/>
    </row>
    <row r="89" customFormat="false" ht="15.75" hidden="false" customHeight="true" outlineLevel="0" collapsed="false">
      <c r="A89" s="48"/>
      <c r="B89" s="240"/>
      <c r="C89" s="48" t="s">
        <v>101</v>
      </c>
      <c r="D89" s="189"/>
      <c r="E89" s="48"/>
      <c r="H89" s="102"/>
      <c r="K89" s="102"/>
    </row>
    <row r="90" customFormat="false" ht="15.75" hidden="false" customHeight="true" outlineLevel="0" collapsed="false">
      <c r="A90" s="48"/>
      <c r="B90" s="240"/>
      <c r="C90" s="48"/>
      <c r="D90" s="189"/>
      <c r="E90" s="48"/>
      <c r="F90" s="240"/>
      <c r="H90" s="102"/>
      <c r="K90" s="102"/>
    </row>
    <row r="91" customFormat="false" ht="15.75" hidden="false" customHeight="true" outlineLevel="0" collapsed="false">
      <c r="A91" s="48"/>
      <c r="B91" s="240"/>
      <c r="C91" s="48" t="s">
        <v>103</v>
      </c>
      <c r="D91" s="189"/>
      <c r="E91" s="48"/>
      <c r="F91" s="240"/>
      <c r="H91" s="102"/>
      <c r="K91" s="102"/>
    </row>
    <row r="92" customFormat="false" ht="15.75" hidden="false" customHeight="true" outlineLevel="0" collapsed="false">
      <c r="A92" s="102"/>
      <c r="B92" s="241"/>
      <c r="C92" s="102"/>
      <c r="D92" s="191"/>
      <c r="E92" s="102"/>
      <c r="F92" s="241"/>
      <c r="H92" s="102"/>
      <c r="K92" s="102"/>
    </row>
    <row r="93" s="261" customFormat="true" ht="15.75" hidden="false" customHeight="true" outlineLevel="0" collapsed="false">
      <c r="A93" s="257"/>
      <c r="B93" s="258"/>
      <c r="C93" s="257" t="s">
        <v>105</v>
      </c>
      <c r="D93" s="191"/>
      <c r="E93" s="257"/>
      <c r="F93" s="258"/>
      <c r="G93" s="259"/>
      <c r="H93" s="257"/>
      <c r="I93" s="259"/>
      <c r="J93" s="260"/>
      <c r="K93" s="257"/>
    </row>
    <row r="94" s="261" customFormat="true" ht="15.75" hidden="false" customHeight="true" outlineLevel="0" collapsed="false">
      <c r="A94" s="257"/>
      <c r="B94" s="258"/>
      <c r="C94" s="257"/>
      <c r="D94" s="191"/>
      <c r="E94" s="257"/>
      <c r="F94" s="258"/>
      <c r="G94" s="259"/>
      <c r="H94" s="257"/>
      <c r="I94" s="259"/>
      <c r="J94" s="260"/>
      <c r="K94" s="257"/>
    </row>
    <row r="95" s="261" customFormat="true" ht="15.75" hidden="false" customHeight="true" outlineLevel="0" collapsed="false">
      <c r="A95" s="257"/>
      <c r="B95" s="258"/>
      <c r="C95" s="257" t="s">
        <v>279</v>
      </c>
      <c r="D95" s="191"/>
      <c r="E95" s="257"/>
      <c r="F95" s="258"/>
      <c r="G95" s="259"/>
      <c r="H95" s="257"/>
      <c r="I95" s="259"/>
      <c r="J95" s="260"/>
      <c r="L95" s="257"/>
    </row>
  </sheetData>
  <mergeCells count="31">
    <mergeCell ref="A1:J1"/>
    <mergeCell ref="A3:J3"/>
    <mergeCell ref="A4:J4"/>
    <mergeCell ref="A6:J6"/>
    <mergeCell ref="A29:F29"/>
    <mergeCell ref="A36:J36"/>
    <mergeCell ref="A37:J37"/>
    <mergeCell ref="A38:J38"/>
    <mergeCell ref="A39:A41"/>
    <mergeCell ref="C39:C41"/>
    <mergeCell ref="D39:D41"/>
    <mergeCell ref="E39:E41"/>
    <mergeCell ref="G39:G41"/>
    <mergeCell ref="H39:H41"/>
    <mergeCell ref="I39:I41"/>
    <mergeCell ref="J39:J41"/>
    <mergeCell ref="A43:J43"/>
    <mergeCell ref="A44:A47"/>
    <mergeCell ref="H44:H80"/>
    <mergeCell ref="A48:A51"/>
    <mergeCell ref="A52:A56"/>
    <mergeCell ref="A57:A59"/>
    <mergeCell ref="A60:A62"/>
    <mergeCell ref="A63:A64"/>
    <mergeCell ref="A65:A69"/>
    <mergeCell ref="A70:A74"/>
    <mergeCell ref="A75:A80"/>
    <mergeCell ref="A81:A84"/>
    <mergeCell ref="H81:H84"/>
    <mergeCell ref="A85:F85"/>
    <mergeCell ref="A86:F86"/>
  </mergeCells>
  <printOptions headings="false" gridLines="false" gridLinesSet="true" horizontalCentered="false" verticalCentered="false"/>
  <pageMargins left="0.409722222222222" right="0.259722222222222" top="0.320138888888889" bottom="0.43333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328125" defaultRowHeight="15.75" zeroHeight="false" outlineLevelRow="0" outlineLevelCol="0"/>
  <cols>
    <col collapsed="false" customWidth="true" hidden="false" outlineLevel="0" max="1" min="1" style="154" width="26.99"/>
    <col collapsed="false" customWidth="true" hidden="false" outlineLevel="0" max="2" min="2" style="155" width="11.99"/>
    <col collapsed="false" customWidth="true" hidden="false" outlineLevel="0" max="3" min="3" style="157" width="46.16"/>
    <col collapsed="false" customWidth="true" hidden="false" outlineLevel="0" max="4" min="4" style="155" width="21.33"/>
    <col collapsed="false" customWidth="true" hidden="false" outlineLevel="0" max="5" min="5" style="154" width="12.49"/>
    <col collapsed="false" customWidth="true" hidden="false" outlineLevel="0" max="9" min="6" style="154" width="11.82"/>
    <col collapsed="false" customWidth="true" hidden="false" outlineLevel="0" max="10" min="10" style="262" width="15.15"/>
    <col collapsed="false" customWidth="true" hidden="false" outlineLevel="0" max="11" min="11" style="154" width="17.99"/>
    <col collapsed="false" customWidth="true" hidden="false" outlineLevel="0" max="12" min="12" style="263" width="16.49"/>
    <col collapsed="false" customWidth="true" hidden="false" outlineLevel="0" max="13" min="13" style="154" width="11.82"/>
    <col collapsed="false" customWidth="true" hidden="false" outlineLevel="0" max="14" min="14" style="263" width="19.65"/>
    <col collapsed="false" customWidth="true" hidden="false" outlineLevel="0" max="15" min="15" style="263" width="17.49"/>
    <col collapsed="false" customWidth="true" hidden="false" outlineLevel="0" max="16" min="16" style="154" width="11.82"/>
    <col collapsed="false" customWidth="true" hidden="false" outlineLevel="0" max="17" min="17" style="154" width="24.16"/>
    <col collapsed="false" customWidth="true" hidden="false" outlineLevel="0" max="18" min="18" style="157" width="16.65"/>
    <col collapsed="false" customWidth="true" hidden="false" outlineLevel="0" max="19" min="19" style="263" width="20.33"/>
    <col collapsed="false" customWidth="false" hidden="false" outlineLevel="0" max="20" min="20" style="154" width="11.33"/>
    <col collapsed="false" customWidth="true" hidden="false" outlineLevel="0" max="21" min="21" style="154" width="19.15"/>
    <col collapsed="false" customWidth="true" hidden="false" outlineLevel="0" max="22" min="22" style="154" width="22.33"/>
    <col collapsed="false" customWidth="true" hidden="false" outlineLevel="0" max="23" min="23" style="154" width="22.49"/>
    <col collapsed="false" customWidth="false" hidden="false" outlineLevel="0" max="257" min="24" style="154" width="11.33"/>
  </cols>
  <sheetData>
    <row r="2" customFormat="false" ht="15.75" hidden="false" customHeight="true" outlineLevel="0" collapsed="false">
      <c r="A2" s="110" t="s">
        <v>110</v>
      </c>
    </row>
    <row r="3" customFormat="false" ht="15.75" hidden="false" customHeight="true" outlineLevel="0" collapsed="false">
      <c r="A3" s="264" t="s">
        <v>328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</row>
    <row r="4" customFormat="false" ht="15.75" hidden="false" customHeight="true" outlineLevel="0" collapsed="false">
      <c r="A4" s="265" t="s">
        <v>329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</row>
    <row r="5" customFormat="false" ht="16.5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</row>
    <row r="6" s="166" customFormat="true" ht="63" hidden="false" customHeight="true" outlineLevel="0" collapsed="false">
      <c r="A6" s="267" t="s">
        <v>38</v>
      </c>
      <c r="B6" s="268" t="s">
        <v>190</v>
      </c>
      <c r="C6" s="268" t="s">
        <v>39</v>
      </c>
      <c r="D6" s="269" t="s">
        <v>330</v>
      </c>
      <c r="E6" s="269" t="s">
        <v>331</v>
      </c>
      <c r="F6" s="270" t="s">
        <v>332</v>
      </c>
      <c r="G6" s="270"/>
      <c r="H6" s="271" t="s">
        <v>333</v>
      </c>
      <c r="I6" s="272" t="s">
        <v>334</v>
      </c>
      <c r="J6" s="272"/>
      <c r="K6" s="272"/>
      <c r="L6" s="272"/>
      <c r="M6" s="272" t="s">
        <v>335</v>
      </c>
      <c r="N6" s="272"/>
      <c r="O6" s="272"/>
      <c r="P6" s="272"/>
      <c r="Q6" s="273" t="s">
        <v>336</v>
      </c>
      <c r="R6" s="274" t="s">
        <v>337</v>
      </c>
    </row>
    <row r="7" s="167" customFormat="true" ht="63" hidden="false" customHeight="true" outlineLevel="0" collapsed="false">
      <c r="A7" s="267"/>
      <c r="B7" s="268"/>
      <c r="C7" s="268"/>
      <c r="D7" s="269"/>
      <c r="E7" s="269"/>
      <c r="F7" s="270"/>
      <c r="G7" s="270"/>
      <c r="H7" s="271"/>
      <c r="I7" s="272"/>
      <c r="J7" s="272"/>
      <c r="K7" s="272"/>
      <c r="L7" s="272"/>
      <c r="M7" s="272"/>
      <c r="N7" s="272"/>
      <c r="O7" s="272"/>
      <c r="P7" s="272"/>
      <c r="Q7" s="273"/>
      <c r="R7" s="274"/>
    </row>
    <row r="8" s="167" customFormat="true" ht="171.75" hidden="false" customHeight="true" outlineLevel="0" collapsed="false">
      <c r="A8" s="267"/>
      <c r="B8" s="268"/>
      <c r="C8" s="268"/>
      <c r="D8" s="269"/>
      <c r="E8" s="269"/>
      <c r="F8" s="275" t="s">
        <v>338</v>
      </c>
      <c r="G8" s="276" t="s">
        <v>339</v>
      </c>
      <c r="H8" s="271"/>
      <c r="I8" s="277" t="s">
        <v>338</v>
      </c>
      <c r="J8" s="275" t="s">
        <v>340</v>
      </c>
      <c r="K8" s="278" t="s">
        <v>341</v>
      </c>
      <c r="L8" s="279" t="s">
        <v>337</v>
      </c>
      <c r="M8" s="277" t="s">
        <v>338</v>
      </c>
      <c r="N8" s="275" t="s">
        <v>342</v>
      </c>
      <c r="O8" s="275" t="s">
        <v>341</v>
      </c>
      <c r="P8" s="280" t="s">
        <v>343</v>
      </c>
      <c r="Q8" s="273"/>
      <c r="R8" s="274"/>
    </row>
    <row r="9" s="199" customFormat="true" ht="63" hidden="false" customHeight="true" outlineLevel="0" collapsed="false">
      <c r="A9" s="281"/>
      <c r="B9" s="282"/>
      <c r="C9" s="282"/>
      <c r="D9" s="283"/>
      <c r="E9" s="283"/>
      <c r="F9" s="284"/>
      <c r="G9" s="285"/>
      <c r="H9" s="286"/>
      <c r="I9" s="287"/>
      <c r="J9" s="288"/>
      <c r="K9" s="285"/>
      <c r="L9" s="289"/>
      <c r="M9" s="287"/>
      <c r="N9" s="284"/>
      <c r="O9" s="284"/>
      <c r="P9" s="290" t="n">
        <f aca="false">'город судьи'!M9*'город судьи'!N9*'город судьи'!O9</f>
        <v>0</v>
      </c>
      <c r="Q9" s="290"/>
      <c r="R9" s="291" t="n">
        <f aca="false">'город судьи'!H9+'город судьи'!L9+'город судьи'!Q9</f>
        <v>0</v>
      </c>
    </row>
    <row r="10" s="199" customFormat="true" ht="63" hidden="false" customHeight="true" outlineLevel="0" collapsed="false">
      <c r="A10" s="292"/>
      <c r="B10" s="293"/>
      <c r="C10" s="294"/>
      <c r="D10" s="295"/>
      <c r="E10" s="296"/>
      <c r="F10" s="284"/>
      <c r="G10" s="285"/>
      <c r="H10" s="286" t="n">
        <f aca="false">'город судьи'!G10</f>
        <v>0</v>
      </c>
      <c r="I10" s="287"/>
      <c r="J10" s="288"/>
      <c r="K10" s="285"/>
      <c r="L10" s="289" t="n">
        <f aca="false">'город судьи'!I10*'город судьи'!J10*'город судьи'!K10</f>
        <v>0</v>
      </c>
      <c r="M10" s="287" t="n">
        <v>1</v>
      </c>
      <c r="N10" s="284"/>
      <c r="O10" s="284"/>
      <c r="P10" s="290" t="n">
        <f aca="false">'город судьи'!M10*'город судьи'!N10*'город судьи'!O10</f>
        <v>0</v>
      </c>
      <c r="Q10" s="290"/>
      <c r="R10" s="291" t="n">
        <f aca="false">'город судьи'!H10+'город судьи'!L10+'город судьи'!Q10+'город судьи'!P10</f>
        <v>0</v>
      </c>
    </row>
    <row r="11" s="199" customFormat="true" ht="63" hidden="false" customHeight="true" outlineLevel="0" collapsed="false">
      <c r="A11" s="292"/>
      <c r="B11" s="293"/>
      <c r="C11" s="294"/>
      <c r="D11" s="295"/>
      <c r="E11" s="296"/>
      <c r="F11" s="284"/>
      <c r="G11" s="285"/>
      <c r="H11" s="286" t="n">
        <f aca="false">'город судьи'!G11</f>
        <v>0</v>
      </c>
      <c r="I11" s="287"/>
      <c r="J11" s="288"/>
      <c r="K11" s="285"/>
      <c r="L11" s="289" t="n">
        <f aca="false">'город судьи'!I11*'город судьи'!J11*'город судьи'!K11</f>
        <v>0</v>
      </c>
      <c r="M11" s="287"/>
      <c r="N11" s="284"/>
      <c r="O11" s="284"/>
      <c r="P11" s="290" t="n">
        <f aca="false">'город судьи'!M11*'город судьи'!N11*'город судьи'!O11</f>
        <v>0</v>
      </c>
      <c r="Q11" s="290" t="n">
        <v>0</v>
      </c>
      <c r="R11" s="291" t="n">
        <f aca="false">'город судьи'!H11+'город судьи'!L11+'город судьи'!Q11</f>
        <v>0</v>
      </c>
    </row>
    <row r="12" s="300" customFormat="true" ht="33" hidden="false" customHeight="true" outlineLevel="0" collapsed="false">
      <c r="A12" s="297" t="s">
        <v>343</v>
      </c>
      <c r="B12" s="297"/>
      <c r="C12" s="297"/>
      <c r="D12" s="298"/>
      <c r="E12" s="298"/>
      <c r="F12" s="298"/>
      <c r="G12" s="299"/>
      <c r="H12" s="299" t="n">
        <f aca="false">SUM('город судьи'!H10:H11)</f>
        <v>0</v>
      </c>
      <c r="I12" s="298"/>
      <c r="J12" s="298"/>
      <c r="K12" s="299"/>
      <c r="L12" s="299" t="n">
        <f aca="false">SUM('город судьи'!L9:L11)</f>
        <v>0</v>
      </c>
      <c r="M12" s="298"/>
      <c r="N12" s="298"/>
      <c r="O12" s="298"/>
      <c r="P12" s="299" t="n">
        <f aca="false">SUM('город судьи'!P10:P11)</f>
        <v>0</v>
      </c>
      <c r="Q12" s="299" t="n">
        <f aca="false">SUM('город судьи'!Q9:Q11)</f>
        <v>0</v>
      </c>
      <c r="R12" s="299" t="n">
        <f aca="false">SUM('город судьи'!R9:R11)</f>
        <v>0</v>
      </c>
    </row>
    <row r="13" customFormat="false" ht="15.75" hidden="false" customHeight="true" outlineLevel="0" collapsed="false">
      <c r="C13" s="301"/>
      <c r="D13" s="302"/>
    </row>
    <row r="14" customFormat="false" ht="15.75" hidden="false" customHeight="true" outlineLevel="0" collapsed="false">
      <c r="C14" s="301"/>
      <c r="D14" s="302"/>
    </row>
    <row r="15" customFormat="false" ht="15.75" hidden="false" customHeight="true" outlineLevel="0" collapsed="false">
      <c r="A15" s="48"/>
      <c r="B15" s="48" t="s">
        <v>101</v>
      </c>
      <c r="C15" s="48"/>
      <c r="D15" s="48"/>
      <c r="F15" s="48"/>
      <c r="G15" s="102"/>
      <c r="H15" s="48" t="s">
        <v>102</v>
      </c>
      <c r="I15" s="102"/>
      <c r="J15" s="102"/>
      <c r="K15" s="303"/>
      <c r="L15" s="304"/>
      <c r="M15" s="102"/>
      <c r="N15" s="304"/>
      <c r="O15" s="304"/>
      <c r="P15" s="102"/>
      <c r="Q15" s="102"/>
      <c r="R15" s="154"/>
    </row>
    <row r="16" customFormat="false" ht="11.25" hidden="false" customHeight="true" outlineLevel="0" collapsed="false">
      <c r="A16" s="48"/>
      <c r="B16" s="48"/>
      <c r="C16" s="48"/>
      <c r="D16" s="48"/>
      <c r="E16" s="48"/>
      <c r="F16" s="48"/>
      <c r="G16" s="102"/>
      <c r="H16" s="102"/>
      <c r="I16" s="102"/>
      <c r="J16" s="102"/>
      <c r="K16" s="102"/>
      <c r="L16" s="304"/>
      <c r="M16" s="303"/>
      <c r="N16" s="304"/>
      <c r="O16" s="304"/>
      <c r="P16" s="102"/>
      <c r="Q16" s="102"/>
      <c r="R16" s="154"/>
    </row>
    <row r="17" customFormat="false" ht="15.75" hidden="false" customHeight="true" outlineLevel="0" collapsed="false">
      <c r="A17" s="48"/>
      <c r="B17" s="48" t="s">
        <v>103</v>
      </c>
      <c r="C17" s="48"/>
      <c r="D17" s="48"/>
      <c r="E17" s="48"/>
      <c r="F17" s="48"/>
      <c r="G17" s="102"/>
      <c r="H17" s="102" t="s">
        <v>104</v>
      </c>
      <c r="I17" s="102"/>
      <c r="J17" s="102"/>
      <c r="K17" s="303"/>
      <c r="L17" s="304"/>
      <c r="M17" s="102"/>
      <c r="N17" s="304"/>
      <c r="O17" s="304"/>
      <c r="P17" s="102"/>
      <c r="Q17" s="102"/>
      <c r="R17" s="154"/>
    </row>
    <row r="31" customFormat="false" ht="38.25" hidden="false" customHeight="true" outlineLevel="0" collapsed="false"/>
    <row r="32" customFormat="false" ht="39.75" hidden="false" customHeight="true" outlineLevel="0" collapsed="false"/>
    <row r="33" customFormat="false" ht="43.5" hidden="false" customHeight="true" outlineLevel="0" collapsed="false"/>
    <row r="34" customFormat="false" ht="48" hidden="false" customHeight="true" outlineLevel="0" collapsed="false"/>
    <row r="35" customFormat="false" ht="33" hidden="false" customHeight="true" outlineLevel="0" collapsed="false"/>
    <row r="39" customFormat="false" ht="28.5" hidden="false" customHeight="true" outlineLevel="0" collapsed="false"/>
  </sheetData>
  <mergeCells count="18">
    <mergeCell ref="A5:S5"/>
    <mergeCell ref="A6:A8"/>
    <mergeCell ref="B6:B8"/>
    <mergeCell ref="C6:C8"/>
    <mergeCell ref="D6:D8"/>
    <mergeCell ref="E6:E8"/>
    <mergeCell ref="F6:G7"/>
    <mergeCell ref="H6:H8"/>
    <mergeCell ref="I6:L7"/>
    <mergeCell ref="M6:P7"/>
    <mergeCell ref="Q6:Q8"/>
    <mergeCell ref="R6:R8"/>
    <mergeCell ref="A10:A11"/>
    <mergeCell ref="B10:B11"/>
    <mergeCell ref="C10:C11"/>
    <mergeCell ref="D10:D11"/>
    <mergeCell ref="E10:E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9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64" activeCellId="0" sqref="C64"/>
    </sheetView>
  </sheetViews>
  <sheetFormatPr defaultColWidth="11.328125" defaultRowHeight="17.1" zeroHeight="false" outlineLevelRow="0" outlineLevelCol="0"/>
  <cols>
    <col collapsed="false" customWidth="true" hidden="false" outlineLevel="0" max="1" min="1" style="305" width="74.82"/>
    <col collapsed="false" customWidth="true" hidden="false" outlineLevel="0" max="2" min="2" style="306" width="12.33"/>
    <col collapsed="false" customWidth="true" hidden="false" outlineLevel="0" max="3" min="3" style="307" width="18.65"/>
    <col collapsed="false" customWidth="true" hidden="false" outlineLevel="0" max="4" min="4" style="305" width="19.65"/>
    <col collapsed="false" customWidth="true" hidden="false" outlineLevel="0" max="5" min="5" style="307" width="26.49"/>
    <col collapsed="false" customWidth="true" hidden="false" outlineLevel="0" max="6" min="6" style="308" width="17.99"/>
    <col collapsed="false" customWidth="true" hidden="false" outlineLevel="0" max="7" min="7" style="305" width="11.82"/>
    <col collapsed="false" customWidth="false" hidden="false" outlineLevel="0" max="257" min="8" style="305" width="11.33"/>
  </cols>
  <sheetData>
    <row r="1" customFormat="false" ht="16.5" hidden="false" customHeight="true" outlineLevel="0" collapsed="false">
      <c r="A1" s="110" t="s">
        <v>110</v>
      </c>
      <c r="B1" s="309"/>
      <c r="C1" s="310"/>
      <c r="D1" s="311"/>
      <c r="E1" s="312" t="s">
        <v>344</v>
      </c>
    </row>
    <row r="2" customFormat="false" ht="16.5" hidden="false" customHeight="true" outlineLevel="0" collapsed="false">
      <c r="A2" s="313"/>
      <c r="B2" s="309"/>
      <c r="C2" s="310"/>
      <c r="D2" s="311"/>
      <c r="E2" s="312"/>
    </row>
    <row r="3" customFormat="false" ht="16.5" hidden="false" customHeight="true" outlineLevel="0" collapsed="false">
      <c r="A3" s="314" t="s">
        <v>345</v>
      </c>
      <c r="B3" s="309"/>
      <c r="C3" s="310"/>
      <c r="D3" s="311"/>
      <c r="E3" s="315"/>
    </row>
    <row r="4" customFormat="false" ht="16.5" hidden="false" customHeight="true" outlineLevel="0" collapsed="false">
      <c r="A4" s="316" t="s">
        <v>346</v>
      </c>
      <c r="B4" s="309"/>
      <c r="C4" s="310"/>
      <c r="D4" s="311"/>
      <c r="E4" s="315"/>
    </row>
    <row r="5" customFormat="false" ht="31.35" hidden="false" customHeight="true" outlineLevel="0" collapsed="false">
      <c r="A5" s="317" t="s">
        <v>347</v>
      </c>
      <c r="E5" s="318" t="s">
        <v>348</v>
      </c>
    </row>
    <row r="6" customFormat="false" ht="17.1" hidden="false" customHeight="true" outlineLevel="0" collapsed="false">
      <c r="A6" s="319" t="s">
        <v>349</v>
      </c>
      <c r="B6" s="319" t="s">
        <v>350</v>
      </c>
      <c r="C6" s="320" t="s">
        <v>351</v>
      </c>
      <c r="D6" s="321" t="s">
        <v>352</v>
      </c>
      <c r="E6" s="321" t="s">
        <v>353</v>
      </c>
    </row>
    <row r="7" customFormat="false" ht="18.75" hidden="false" customHeight="true" outlineLevel="0" collapsed="false">
      <c r="A7" s="322" t="s">
        <v>354</v>
      </c>
      <c r="B7" s="323" t="s">
        <v>355</v>
      </c>
      <c r="C7" s="323"/>
      <c r="D7" s="323"/>
      <c r="E7" s="323"/>
    </row>
    <row r="8" customFormat="false" ht="17.1" hidden="false" customHeight="true" outlineLevel="0" collapsed="false">
      <c r="A8" s="324" t="s">
        <v>356</v>
      </c>
      <c r="B8" s="325" t="s">
        <v>357</v>
      </c>
      <c r="C8" s="326" t="n">
        <v>4</v>
      </c>
      <c r="D8" s="326" t="n">
        <f aca="false">4600/4</f>
        <v>1150</v>
      </c>
      <c r="E8" s="326" t="n">
        <f aca="false">материалы!C8*материалы!D8</f>
        <v>4600</v>
      </c>
    </row>
    <row r="9" customFormat="false" ht="17.1" hidden="false" customHeight="true" outlineLevel="0" collapsed="false">
      <c r="A9" s="324"/>
      <c r="B9" s="325"/>
      <c r="C9" s="326"/>
      <c r="D9" s="326"/>
      <c r="E9" s="326" t="n">
        <f aca="false">материалы!C9*материалы!D9</f>
        <v>0</v>
      </c>
    </row>
    <row r="10" customFormat="false" ht="17.1" hidden="false" customHeight="true" outlineLevel="0" collapsed="false">
      <c r="A10" s="324"/>
      <c r="B10" s="325"/>
      <c r="C10" s="326"/>
      <c r="D10" s="326"/>
      <c r="E10" s="326" t="n">
        <f aca="false">материалы!C10*материалы!D10</f>
        <v>0</v>
      </c>
    </row>
    <row r="11" customFormat="false" ht="17.1" hidden="false" customHeight="true" outlineLevel="0" collapsed="false">
      <c r="A11" s="324"/>
      <c r="B11" s="325"/>
      <c r="C11" s="326"/>
      <c r="D11" s="326"/>
      <c r="E11" s="326" t="n">
        <f aca="false">материалы!C11*материалы!D11</f>
        <v>0</v>
      </c>
    </row>
    <row r="12" customFormat="false" ht="18.75" hidden="false" customHeight="true" outlineLevel="0" collapsed="false">
      <c r="A12" s="327" t="s">
        <v>358</v>
      </c>
      <c r="B12" s="323" t="s">
        <v>359</v>
      </c>
      <c r="C12" s="323"/>
      <c r="D12" s="323"/>
      <c r="E12" s="323"/>
    </row>
    <row r="13" customFormat="false" ht="17.1" hidden="false" customHeight="true" outlineLevel="0" collapsed="false">
      <c r="A13" s="328" t="s">
        <v>360</v>
      </c>
      <c r="B13" s="325" t="s">
        <v>357</v>
      </c>
      <c r="C13" s="326" t="n">
        <v>1</v>
      </c>
      <c r="D13" s="326" t="n">
        <v>850</v>
      </c>
      <c r="E13" s="326" t="n">
        <f aca="false">материалы!C13*материалы!D13</f>
        <v>850</v>
      </c>
    </row>
    <row r="14" customFormat="false" ht="17.1" hidden="false" customHeight="true" outlineLevel="0" collapsed="false">
      <c r="A14" s="328" t="s">
        <v>361</v>
      </c>
      <c r="B14" s="325" t="s">
        <v>357</v>
      </c>
      <c r="C14" s="326" t="n">
        <v>1</v>
      </c>
      <c r="D14" s="326" t="n">
        <v>750</v>
      </c>
      <c r="E14" s="326" t="n">
        <f aca="false">материалы!C14*материалы!D14</f>
        <v>750</v>
      </c>
    </row>
    <row r="15" customFormat="false" ht="17.1" hidden="false" customHeight="true" outlineLevel="0" collapsed="false">
      <c r="A15" s="328" t="s">
        <v>362</v>
      </c>
      <c r="B15" s="325" t="s">
        <v>357</v>
      </c>
      <c r="C15" s="326" t="n">
        <v>1</v>
      </c>
      <c r="D15" s="326" t="n">
        <v>600</v>
      </c>
      <c r="E15" s="326" t="n">
        <f aca="false">материалы!C15*материалы!D15</f>
        <v>600</v>
      </c>
    </row>
    <row r="16" customFormat="false" ht="17.1" hidden="false" customHeight="true" outlineLevel="0" collapsed="false">
      <c r="A16" s="328" t="s">
        <v>363</v>
      </c>
      <c r="B16" s="325" t="s">
        <v>357</v>
      </c>
      <c r="C16" s="326" t="n">
        <v>48</v>
      </c>
      <c r="D16" s="326" t="n">
        <v>100</v>
      </c>
      <c r="E16" s="326" t="n">
        <f aca="false">материалы!C16*материалы!D16</f>
        <v>4800</v>
      </c>
    </row>
    <row r="17" customFormat="false" ht="17.1" hidden="false" customHeight="true" outlineLevel="0" collapsed="false">
      <c r="A17" s="328" t="s">
        <v>364</v>
      </c>
      <c r="B17" s="325" t="s">
        <v>357</v>
      </c>
      <c r="C17" s="326" t="n">
        <v>10</v>
      </c>
      <c r="D17" s="326" t="n">
        <v>51</v>
      </c>
      <c r="E17" s="326" t="n">
        <f aca="false">материалы!C17*материалы!D17</f>
        <v>510</v>
      </c>
      <c r="F17" s="308" t="n">
        <f aca="false">SUM(материалы!E13:E17)</f>
        <v>7510</v>
      </c>
    </row>
    <row r="18" customFormat="false" ht="17.1" hidden="false" customHeight="true" outlineLevel="0" collapsed="false">
      <c r="A18" s="328" t="s">
        <v>360</v>
      </c>
      <c r="B18" s="325" t="s">
        <v>357</v>
      </c>
      <c r="C18" s="326" t="n">
        <v>1</v>
      </c>
      <c r="D18" s="326" t="n">
        <v>850</v>
      </c>
      <c r="E18" s="326" t="n">
        <f aca="false">материалы!C18*материалы!D18</f>
        <v>850</v>
      </c>
    </row>
    <row r="19" customFormat="false" ht="17.1" hidden="false" customHeight="true" outlineLevel="0" collapsed="false">
      <c r="A19" s="328" t="s">
        <v>361</v>
      </c>
      <c r="B19" s="325" t="s">
        <v>357</v>
      </c>
      <c r="C19" s="326" t="n">
        <v>1</v>
      </c>
      <c r="D19" s="326" t="n">
        <v>750</v>
      </c>
      <c r="E19" s="326" t="n">
        <f aca="false">материалы!C19*материалы!D19</f>
        <v>750</v>
      </c>
    </row>
    <row r="20" customFormat="false" ht="17.1" hidden="false" customHeight="true" outlineLevel="0" collapsed="false">
      <c r="A20" s="328" t="s">
        <v>362</v>
      </c>
      <c r="B20" s="325" t="s">
        <v>357</v>
      </c>
      <c r="C20" s="326" t="n">
        <v>1</v>
      </c>
      <c r="D20" s="326" t="n">
        <v>600</v>
      </c>
      <c r="E20" s="326" t="n">
        <f aca="false">материалы!C20*материалы!D20</f>
        <v>600</v>
      </c>
    </row>
    <row r="21" customFormat="false" ht="17.1" hidden="false" customHeight="true" outlineLevel="0" collapsed="false">
      <c r="A21" s="328" t="s">
        <v>363</v>
      </c>
      <c r="B21" s="325" t="s">
        <v>357</v>
      </c>
      <c r="C21" s="326" t="n">
        <v>48</v>
      </c>
      <c r="D21" s="326" t="n">
        <v>100</v>
      </c>
      <c r="E21" s="326" t="n">
        <f aca="false">материалы!C21*материалы!D21</f>
        <v>4800</v>
      </c>
    </row>
    <row r="22" customFormat="false" ht="17.1" hidden="false" customHeight="true" outlineLevel="0" collapsed="false">
      <c r="A22" s="328" t="s">
        <v>364</v>
      </c>
      <c r="B22" s="325" t="s">
        <v>357</v>
      </c>
      <c r="C22" s="326" t="n">
        <v>10</v>
      </c>
      <c r="D22" s="326" t="n">
        <v>51</v>
      </c>
      <c r="E22" s="326" t="n">
        <f aca="false">материалы!C22*материалы!D22</f>
        <v>510</v>
      </c>
    </row>
    <row r="23" customFormat="false" ht="17.1" hidden="false" customHeight="true" outlineLevel="0" collapsed="false">
      <c r="A23" s="328" t="s">
        <v>365</v>
      </c>
      <c r="B23" s="325" t="s">
        <v>357</v>
      </c>
      <c r="C23" s="326" t="n">
        <v>48</v>
      </c>
      <c r="D23" s="326" t="n">
        <v>18.75</v>
      </c>
      <c r="E23" s="326" t="n">
        <f aca="false">материалы!C23*материалы!D23</f>
        <v>900</v>
      </c>
      <c r="F23" s="308" t="n">
        <f aca="false">SUM(материалы!E18:E23)</f>
        <v>8410</v>
      </c>
    </row>
    <row r="24" customFormat="false" ht="17.1" hidden="false" customHeight="true" outlineLevel="0" collapsed="false">
      <c r="A24" s="328"/>
      <c r="B24" s="325"/>
      <c r="C24" s="326"/>
      <c r="D24" s="326"/>
      <c r="E24" s="326"/>
    </row>
    <row r="25" customFormat="false" ht="18.75" hidden="false" customHeight="true" outlineLevel="0" collapsed="false">
      <c r="A25" s="327" t="s">
        <v>358</v>
      </c>
      <c r="B25" s="323" t="s">
        <v>366</v>
      </c>
      <c r="C25" s="323"/>
      <c r="D25" s="323"/>
      <c r="E25" s="323"/>
    </row>
    <row r="26" customFormat="false" ht="17.1" hidden="false" customHeight="true" outlineLevel="0" collapsed="false">
      <c r="A26" s="329" t="s">
        <v>367</v>
      </c>
      <c r="B26" s="325" t="s">
        <v>357</v>
      </c>
      <c r="C26" s="330" t="n">
        <v>54</v>
      </c>
      <c r="D26" s="331" t="n">
        <v>50</v>
      </c>
      <c r="E26" s="326" t="n">
        <f aca="false">материалы!C26*материалы!D26</f>
        <v>2700</v>
      </c>
    </row>
    <row r="27" customFormat="false" ht="17.1" hidden="false" customHeight="true" outlineLevel="0" collapsed="false">
      <c r="A27" s="328"/>
      <c r="B27" s="325"/>
      <c r="C27" s="326"/>
      <c r="D27" s="326"/>
      <c r="E27" s="326"/>
    </row>
    <row r="28" customFormat="false" ht="18.75" hidden="false" customHeight="true" outlineLevel="0" collapsed="false">
      <c r="A28" s="327" t="s">
        <v>358</v>
      </c>
      <c r="B28" s="323" t="s">
        <v>368</v>
      </c>
      <c r="C28" s="323"/>
      <c r="D28" s="323"/>
      <c r="E28" s="323"/>
    </row>
    <row r="29" customFormat="false" ht="17.1" hidden="false" customHeight="true" outlineLevel="0" collapsed="false">
      <c r="A29" s="329" t="s">
        <v>367</v>
      </c>
      <c r="B29" s="325" t="s">
        <v>357</v>
      </c>
      <c r="C29" s="330" t="n">
        <v>45</v>
      </c>
      <c r="D29" s="331" t="n">
        <v>50</v>
      </c>
      <c r="E29" s="326" t="n">
        <f aca="false">материалы!C29*материалы!D29</f>
        <v>2250</v>
      </c>
    </row>
    <row r="30" customFormat="false" ht="17.1" hidden="false" customHeight="true" outlineLevel="0" collapsed="false">
      <c r="A30" s="328"/>
      <c r="B30" s="325"/>
      <c r="C30" s="326"/>
      <c r="D30" s="326"/>
      <c r="E30" s="326"/>
    </row>
    <row r="31" customFormat="false" ht="18.75" hidden="false" customHeight="true" outlineLevel="0" collapsed="false">
      <c r="A31" s="327" t="s">
        <v>358</v>
      </c>
      <c r="B31" s="323" t="s">
        <v>369</v>
      </c>
      <c r="C31" s="323"/>
      <c r="D31" s="323"/>
      <c r="E31" s="323"/>
    </row>
    <row r="32" customFormat="false" ht="17.1" hidden="false" customHeight="true" outlineLevel="0" collapsed="false">
      <c r="A32" s="329" t="s">
        <v>367</v>
      </c>
      <c r="B32" s="325" t="s">
        <v>357</v>
      </c>
      <c r="C32" s="330" t="n">
        <v>45</v>
      </c>
      <c r="D32" s="331" t="n">
        <v>50</v>
      </c>
      <c r="E32" s="326" t="n">
        <f aca="false">материалы!C32*материалы!D32</f>
        <v>2250</v>
      </c>
    </row>
    <row r="33" customFormat="false" ht="17.1" hidden="false" customHeight="true" outlineLevel="0" collapsed="false">
      <c r="A33" s="328"/>
      <c r="B33" s="325"/>
      <c r="C33" s="326"/>
      <c r="D33" s="326"/>
      <c r="E33" s="326"/>
    </row>
    <row r="34" customFormat="false" ht="17.1" hidden="false" customHeight="true" outlineLevel="0" collapsed="false">
      <c r="A34" s="328"/>
      <c r="B34" s="325"/>
      <c r="C34" s="326"/>
      <c r="D34" s="326"/>
      <c r="E34" s="326"/>
    </row>
    <row r="35" customFormat="false" ht="17.1" hidden="false" customHeight="true" outlineLevel="0" collapsed="false">
      <c r="A35" s="328"/>
      <c r="B35" s="325"/>
      <c r="C35" s="326"/>
      <c r="D35" s="326"/>
      <c r="E35" s="326"/>
    </row>
    <row r="36" customFormat="false" ht="17.1" hidden="false" customHeight="true" outlineLevel="0" collapsed="false">
      <c r="A36" s="328"/>
      <c r="B36" s="325"/>
      <c r="C36" s="326"/>
      <c r="D36" s="326"/>
      <c r="E36" s="326"/>
    </row>
    <row r="37" customFormat="false" ht="18.75" hidden="false" customHeight="true" outlineLevel="0" collapsed="false">
      <c r="A37" s="327" t="s">
        <v>358</v>
      </c>
      <c r="B37" s="323" t="s">
        <v>370</v>
      </c>
      <c r="C37" s="323"/>
      <c r="D37" s="323"/>
      <c r="E37" s="323"/>
    </row>
    <row r="38" customFormat="false" ht="17.1" hidden="false" customHeight="true" outlineLevel="0" collapsed="false">
      <c r="A38" s="328" t="s">
        <v>371</v>
      </c>
      <c r="B38" s="325" t="s">
        <v>357</v>
      </c>
      <c r="C38" s="326" t="n">
        <v>50</v>
      </c>
      <c r="D38" s="326" t="n">
        <f aca="false">1200/50</f>
        <v>24</v>
      </c>
      <c r="E38" s="326" t="n">
        <f aca="false">материалы!C38*материалы!D38</f>
        <v>1200</v>
      </c>
    </row>
    <row r="39" customFormat="false" ht="17.1" hidden="false" customHeight="true" outlineLevel="0" collapsed="false">
      <c r="A39" s="328"/>
      <c r="B39" s="325"/>
      <c r="C39" s="332"/>
      <c r="D39" s="333"/>
      <c r="E39" s="333"/>
    </row>
    <row r="40" customFormat="false" ht="18.75" hidden="false" customHeight="true" outlineLevel="0" collapsed="false">
      <c r="A40" s="327" t="s">
        <v>372</v>
      </c>
      <c r="B40" s="323" t="s">
        <v>373</v>
      </c>
      <c r="C40" s="323"/>
      <c r="D40" s="323"/>
      <c r="E40" s="323"/>
    </row>
    <row r="41" s="337" customFormat="true" ht="18.75" hidden="false" customHeight="true" outlineLevel="0" collapsed="false">
      <c r="A41" s="334" t="s">
        <v>374</v>
      </c>
      <c r="B41" s="334" t="s">
        <v>357</v>
      </c>
      <c r="C41" s="334" t="n">
        <v>1</v>
      </c>
      <c r="D41" s="334" t="n">
        <v>900</v>
      </c>
      <c r="E41" s="335" t="n">
        <f aca="false">материалы!C41*материалы!D41</f>
        <v>900</v>
      </c>
      <c r="F41" s="336"/>
    </row>
    <row r="42" s="341" customFormat="true" ht="18.75" hidden="false" customHeight="true" outlineLevel="0" collapsed="false">
      <c r="A42" s="338"/>
      <c r="B42" s="339"/>
      <c r="C42" s="339"/>
      <c r="D42" s="339"/>
      <c r="E42" s="339"/>
      <c r="F42" s="340"/>
    </row>
    <row r="43" s="341" customFormat="true" ht="18.75" hidden="false" customHeight="true" outlineLevel="0" collapsed="false">
      <c r="A43" s="338"/>
      <c r="B43" s="339"/>
      <c r="C43" s="339"/>
      <c r="D43" s="339"/>
      <c r="E43" s="339"/>
      <c r="F43" s="340"/>
    </row>
    <row r="44" s="341" customFormat="true" ht="18.75" hidden="false" customHeight="true" outlineLevel="0" collapsed="false">
      <c r="A44" s="338"/>
      <c r="B44" s="339"/>
      <c r="C44" s="339"/>
      <c r="D44" s="339"/>
      <c r="E44" s="339"/>
      <c r="F44" s="340"/>
    </row>
    <row r="45" s="341" customFormat="true" ht="18.75" hidden="false" customHeight="true" outlineLevel="0" collapsed="false">
      <c r="A45" s="338"/>
      <c r="B45" s="339"/>
      <c r="C45" s="339"/>
      <c r="D45" s="339"/>
      <c r="E45" s="339"/>
      <c r="F45" s="340"/>
    </row>
    <row r="46" s="341" customFormat="true" ht="18.75" hidden="false" customHeight="true" outlineLevel="0" collapsed="false">
      <c r="A46" s="338"/>
      <c r="B46" s="339"/>
      <c r="C46" s="339"/>
      <c r="D46" s="339"/>
      <c r="E46" s="339"/>
      <c r="F46" s="340"/>
    </row>
    <row r="47" s="341" customFormat="true" ht="18.75" hidden="false" customHeight="true" outlineLevel="0" collapsed="false">
      <c r="A47" s="338"/>
      <c r="B47" s="339"/>
      <c r="C47" s="339"/>
      <c r="D47" s="339"/>
      <c r="E47" s="339"/>
      <c r="F47" s="340"/>
    </row>
    <row r="48" s="341" customFormat="true" ht="18.75" hidden="false" customHeight="true" outlineLevel="0" collapsed="false">
      <c r="A48" s="338"/>
      <c r="B48" s="339"/>
      <c r="C48" s="339"/>
      <c r="D48" s="339"/>
      <c r="E48" s="339"/>
      <c r="F48" s="340"/>
    </row>
    <row r="49" customFormat="false" ht="17.1" hidden="false" customHeight="true" outlineLevel="0" collapsed="false">
      <c r="A49" s="342"/>
      <c r="B49" s="343"/>
      <c r="C49" s="344"/>
      <c r="D49" s="344"/>
      <c r="E49" s="344"/>
    </row>
    <row r="50" customFormat="false" ht="17.1" hidden="false" customHeight="true" outlineLevel="0" collapsed="false">
      <c r="A50" s="345" t="s">
        <v>45</v>
      </c>
      <c r="B50" s="346"/>
      <c r="C50" s="347" t="n">
        <f aca="false">SUM(материалы!C8:C49)</f>
        <v>369</v>
      </c>
      <c r="D50" s="346"/>
      <c r="E50" s="347" t="n">
        <f aca="false">SUM(материалы!E8:E49)</f>
        <v>29820</v>
      </c>
    </row>
    <row r="53" customFormat="false" ht="45.6" hidden="false" customHeight="true" outlineLevel="0" collapsed="false">
      <c r="A53" s="348" t="s">
        <v>375</v>
      </c>
      <c r="B53" s="323" t="s">
        <v>376</v>
      </c>
      <c r="C53" s="323"/>
      <c r="D53" s="323"/>
      <c r="E53" s="323"/>
    </row>
    <row r="54" s="337" customFormat="true" ht="13.35" hidden="false" customHeight="true" outlineLevel="0" collapsed="false">
      <c r="A54" s="349" t="s">
        <v>377</v>
      </c>
      <c r="B54" s="350" t="s">
        <v>357</v>
      </c>
      <c r="C54" s="351" t="n">
        <v>60</v>
      </c>
      <c r="D54" s="351" t="n">
        <f aca="false">3600/60</f>
        <v>60</v>
      </c>
      <c r="E54" s="352" t="n">
        <f aca="false">материалы!C54*материалы!D54</f>
        <v>3600</v>
      </c>
      <c r="F54" s="336"/>
    </row>
    <row r="55" customFormat="false" ht="17.1" hidden="false" customHeight="true" outlineLevel="0" collapsed="false">
      <c r="A55" s="349" t="s">
        <v>377</v>
      </c>
      <c r="B55" s="350" t="s">
        <v>357</v>
      </c>
      <c r="C55" s="351" t="n">
        <v>120</v>
      </c>
      <c r="D55" s="351" t="n">
        <v>60</v>
      </c>
      <c r="E55" s="352" t="n">
        <f aca="false">материалы!C55*материалы!D55</f>
        <v>7200</v>
      </c>
    </row>
    <row r="56" customFormat="false" ht="17.1" hidden="false" customHeight="true" outlineLevel="0" collapsed="false">
      <c r="A56" s="349" t="s">
        <v>377</v>
      </c>
      <c r="B56" s="350" t="s">
        <v>357</v>
      </c>
      <c r="C56" s="351" t="n">
        <v>94</v>
      </c>
      <c r="D56" s="351" t="n">
        <f aca="false">16000/94</f>
        <v>170.212765957447</v>
      </c>
      <c r="E56" s="352" t="n">
        <f aca="false">материалы!C56*материалы!D56</f>
        <v>16000</v>
      </c>
    </row>
    <row r="57" customFormat="false" ht="17.1" hidden="false" customHeight="true" outlineLevel="0" collapsed="false">
      <c r="A57" s="349" t="s">
        <v>377</v>
      </c>
      <c r="B57" s="350" t="s">
        <v>357</v>
      </c>
      <c r="C57" s="351" t="n">
        <v>90</v>
      </c>
      <c r="D57" s="351" t="n">
        <f aca="false">5400/90</f>
        <v>60</v>
      </c>
      <c r="E57" s="352" t="n">
        <f aca="false">материалы!C57*материалы!D57</f>
        <v>5400</v>
      </c>
    </row>
    <row r="58" customFormat="false" ht="17.1" hidden="false" customHeight="true" outlineLevel="0" collapsed="false">
      <c r="A58" s="349" t="s">
        <v>377</v>
      </c>
      <c r="B58" s="350" t="s">
        <v>357</v>
      </c>
      <c r="C58" s="330" t="n">
        <v>166</v>
      </c>
      <c r="D58" s="331" t="n">
        <v>63.86</v>
      </c>
      <c r="E58" s="352" t="n">
        <v>10600</v>
      </c>
    </row>
    <row r="59" customFormat="false" ht="17.1" hidden="false" customHeight="true" outlineLevel="0" collapsed="false">
      <c r="A59" s="349" t="s">
        <v>377</v>
      </c>
      <c r="B59" s="350" t="s">
        <v>357</v>
      </c>
      <c r="C59" s="330" t="n">
        <v>60</v>
      </c>
      <c r="D59" s="331" t="n">
        <v>60</v>
      </c>
      <c r="E59" s="352" t="n">
        <f aca="false">материалы!C59*материалы!D59</f>
        <v>3600</v>
      </c>
    </row>
    <row r="60" customFormat="false" ht="17.1" hidden="false" customHeight="true" outlineLevel="0" collapsed="false">
      <c r="A60" s="349" t="s">
        <v>377</v>
      </c>
      <c r="B60" s="350" t="s">
        <v>357</v>
      </c>
      <c r="C60" s="351"/>
      <c r="D60" s="351" t="n">
        <f aca="false">5400/90</f>
        <v>60</v>
      </c>
      <c r="E60" s="353" t="n">
        <f aca="false">материалы!C60*материалы!D60</f>
        <v>0</v>
      </c>
    </row>
    <row r="61" customFormat="false" ht="17.1" hidden="false" customHeight="true" outlineLevel="0" collapsed="false">
      <c r="A61" s="349" t="s">
        <v>377</v>
      </c>
      <c r="B61" s="350" t="s">
        <v>357</v>
      </c>
      <c r="C61" s="351"/>
      <c r="D61" s="351" t="n">
        <f aca="false">5400/90</f>
        <v>60</v>
      </c>
      <c r="E61" s="353" t="n">
        <f aca="false">материалы!C61*материалы!D61</f>
        <v>0</v>
      </c>
    </row>
    <row r="62" customFormat="false" ht="17.1" hidden="false" customHeight="true" outlineLevel="0" collapsed="false">
      <c r="A62" s="349" t="s">
        <v>377</v>
      </c>
      <c r="B62" s="350" t="s">
        <v>357</v>
      </c>
      <c r="C62" s="351"/>
      <c r="D62" s="351" t="n">
        <f aca="false">5400/90</f>
        <v>60</v>
      </c>
      <c r="E62" s="353" t="n">
        <f aca="false">материалы!C62*материалы!D62</f>
        <v>0</v>
      </c>
    </row>
    <row r="63" customFormat="false" ht="17.1" hidden="false" customHeight="true" outlineLevel="0" collapsed="false">
      <c r="A63" s="349"/>
      <c r="B63" s="350"/>
      <c r="C63" s="350"/>
      <c r="D63" s="350"/>
      <c r="E63" s="353"/>
    </row>
    <row r="64" customFormat="false" ht="17.1" hidden="false" customHeight="true" outlineLevel="0" collapsed="false">
      <c r="A64" s="349"/>
      <c r="B64" s="350"/>
      <c r="C64" s="350"/>
      <c r="D64" s="350"/>
      <c r="E64" s="353"/>
    </row>
    <row r="65" customFormat="false" ht="17.1" hidden="false" customHeight="true" outlineLevel="0" collapsed="false">
      <c r="A65" s="349"/>
      <c r="B65" s="350"/>
      <c r="C65" s="350"/>
      <c r="D65" s="350"/>
      <c r="E65" s="353"/>
    </row>
    <row r="66" customFormat="false" ht="17.1" hidden="false" customHeight="true" outlineLevel="0" collapsed="false">
      <c r="A66" s="349"/>
      <c r="B66" s="350"/>
      <c r="C66" s="350"/>
      <c r="D66" s="350"/>
      <c r="E66" s="353"/>
    </row>
    <row r="67" customFormat="false" ht="17.1" hidden="false" customHeight="true" outlineLevel="0" collapsed="false">
      <c r="A67" s="354"/>
      <c r="B67" s="355"/>
      <c r="C67" s="356"/>
      <c r="D67" s="357"/>
      <c r="E67" s="357"/>
    </row>
    <row r="68" customFormat="false" ht="17.1" hidden="false" customHeight="true" outlineLevel="0" collapsed="false">
      <c r="A68" s="358" t="s">
        <v>45</v>
      </c>
      <c r="B68" s="358"/>
      <c r="C68" s="359" t="n">
        <f aca="false">SUM(материалы!C54:C67)</f>
        <v>590</v>
      </c>
      <c r="D68" s="358"/>
      <c r="E68" s="359" t="n">
        <f aca="false">SUM(материалы!E54:E67)</f>
        <v>46400</v>
      </c>
    </row>
    <row r="70" customFormat="false" ht="17.1" hidden="false" customHeight="true" outlineLevel="0" collapsed="false">
      <c r="A70" s="358" t="s">
        <v>193</v>
      </c>
      <c r="B70" s="358"/>
      <c r="C70" s="359" t="n">
        <f aca="false">материалы!C68+материалы!C50</f>
        <v>959</v>
      </c>
      <c r="D70" s="358"/>
      <c r="E70" s="359" t="n">
        <f aca="false">материалы!E68+материалы!E50</f>
        <v>76220</v>
      </c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5" customFormat="false" ht="18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8" customFormat="false" ht="18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2" customFormat="false" ht="31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95" s="360" customFormat="true" ht="16.5" hidden="false" customHeight="true" outlineLevel="0" collapsed="false">
      <c r="A95" s="360" t="s">
        <v>378</v>
      </c>
      <c r="B95" s="361"/>
      <c r="D95" s="362" t="s">
        <v>379</v>
      </c>
      <c r="F95" s="362"/>
      <c r="G95" s="362"/>
      <c r="I95" s="362"/>
      <c r="K95" s="363"/>
    </row>
  </sheetData>
  <mergeCells count="8">
    <mergeCell ref="B7:E7"/>
    <mergeCell ref="B12:E12"/>
    <mergeCell ref="B25:E25"/>
    <mergeCell ref="B28:E28"/>
    <mergeCell ref="B31:E31"/>
    <mergeCell ref="B37:E37"/>
    <mergeCell ref="B40:E40"/>
    <mergeCell ref="B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chko</cp:lastModifiedBy>
  <dcterms:modified xsi:type="dcterms:W3CDTF">2016-09-05T06:39:52Z</dcterms:modified>
  <cp:revision>0</cp:revision>
  <dc:subject/>
  <dc:title/>
</cp:coreProperties>
</file>